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Фактически прошло по К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11</xdr:rowOff>
              </xdr:from>
              <xdr:to>
                <xdr:col>4</xdr:col>
                <xdr:colOff>71</xdr:colOff>
                <xdr:row>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Сумма всего по всем кассам за см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3</xdr:row>
                <xdr:rowOff>12</xdr:rowOff>
              </xdr:from>
              <xdr:to>
                <xdr:col>4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Требуется остав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12</xdr:rowOff>
              </xdr:from>
              <xdr:to>
                <xdr:col>8</xdr:col>
                <xdr:colOff>71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Средняя сумма по оставшимся (не обработанным) кас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11</xdr:rowOff>
              </xdr:from>
              <xdr:to>
                <xdr:col>8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Требуется остав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</xdr:row>
                <xdr:rowOff>11</xdr:rowOff>
              </xdr:from>
              <xdr:to>
                <xdr:col>8</xdr:col>
                <xdr:colOff>71</xdr:colOff>
                <xdr:row>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сумма всего осталось подогнать по кассам за см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</xdr:row>
                <xdr:rowOff>12</xdr:rowOff>
              </xdr:from>
              <xdr:to>
                <xdr:col>8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Всего остаток в кассе за день
&lt;0 - НЕДОРЕЗАЛИ
&gt;0 - ПЕРЕБОРЩ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</xdr:row>
                <xdr:rowOff>10</xdr:rowOff>
              </xdr:from>
              <xdr:to>
                <xdr:col>8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Количество оставшихся (не обработанных) к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11</xdr:rowOff>
              </xdr:from>
              <xdr:to>
                <xdr:col>11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Фактически получилось при подго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11</xdr:rowOff>
              </xdr:from>
              <xdr:to>
                <xdr:col>11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Сумма всего по кассам за смену после подго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3</xdr:row>
                <xdr:rowOff>12</xdr:rowOff>
              </xdr:from>
              <xdr:to>
                <xdr:col>11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Среднечасовая сумма по кас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11</xdr:rowOff>
              </xdr:from>
              <xdr:to>
                <xdr:col>12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10</xdr:rowOff>
              </xdr:from>
              <xdr:to>
                <xdr:col>13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10</xdr:rowOff>
              </xdr:from>
              <xdr:to>
                <xdr:col>13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0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0</xdr:rowOff>
              </xdr:from>
              <xdr:to>
                <xdr:col>13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0</xdr:rowOff>
              </xdr:from>
              <xdr:to>
                <xdr:col>13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10</xdr:rowOff>
              </xdr:from>
              <xdr:to>
                <xdr:col>13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10</xdr:rowOff>
              </xdr:from>
              <xdr:to>
                <xdr:col>13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0</xdr:row>
                <xdr:rowOff>10</xdr:rowOff>
              </xdr:from>
              <xdr:to>
                <xdr:col>12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10</xdr:rowOff>
              </xdr:from>
              <xdr:to>
                <xdr:col>13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Внимание! Сумма всего по кассе ниже средней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11</xdr:rowOff>
              </xdr:from>
              <xdr:to>
                <xdr:col>13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Расчет кассовых смен</t>
  </si>
  <si>
    <t xml:space="preserve">Требуется:</t>
  </si>
  <si>
    <t xml:space="preserve">Прогноз (среднее значение):</t>
  </si>
  <si>
    <t xml:space="preserve">Номер ККМ</t>
  </si>
  <si>
    <t xml:space="preserve">По ККМ</t>
  </si>
  <si>
    <t xml:space="preserve">Расчет</t>
  </si>
  <si>
    <t xml:space="preserve">Фактически</t>
  </si>
  <si>
    <t xml:space="preserve">В час</t>
  </si>
  <si>
    <t xml:space="preserve">Осталось распрееделить: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%"/>
    <numFmt numFmtId="167" formatCode="General"/>
    <numFmt numFmtId="168" formatCode="0.0%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7"/>
    <col collapsed="false" customWidth="true" hidden="false" outlineLevel="0" max="5" min="3" style="1" width="14.99"/>
    <col collapsed="false" customWidth="true" hidden="true" outlineLevel="0" max="6" min="6" style="1" width="1.99"/>
    <col collapsed="false" customWidth="true" hidden="true" outlineLevel="0" max="7" min="7" style="1" width="8.99"/>
    <col collapsed="false" customWidth="true" hidden="tru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/>
      <c r="C2" s="4" t="s">
        <v>1</v>
      </c>
      <c r="D2" s="5"/>
      <c r="E2" s="6" t="n">
        <f aca="false">IF(C15=0,0,D2/C15)</f>
        <v>0</v>
      </c>
    </row>
    <row r="3" customFormat="false" ht="15.75" hidden="false" customHeight="false" outlineLevel="0" collapsed="false">
      <c r="A3" s="3"/>
      <c r="B3" s="4"/>
      <c r="C3" s="4" t="s">
        <v>2</v>
      </c>
      <c r="D3" s="7" t="n">
        <f aca="false">IF(F15=0,"",D16/F15)</f>
        <v>0</v>
      </c>
      <c r="E3" s="8" t="str">
        <f aca="false">IF(F15=0,"",CONCATENATE(" Х ",F15," ККМ"))</f>
        <v> Х 10 ККМ</v>
      </c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I4" s="13" t="s">
        <v>7</v>
      </c>
    </row>
    <row r="5" customFormat="false" ht="15" hidden="false" customHeight="false" outlineLevel="0" collapsed="false">
      <c r="A5" s="14" t="n">
        <v>1</v>
      </c>
      <c r="B5" s="14"/>
      <c r="C5" s="15"/>
      <c r="D5" s="16" t="n">
        <f aca="false">IF(C5=0,0,ROUND(D$16*H5,-2))</f>
        <v>0</v>
      </c>
      <c r="E5" s="15"/>
      <c r="F5" s="1" t="n">
        <f aca="false">IF(E5=0,1,0)</f>
        <v>1</v>
      </c>
      <c r="G5" s="1" t="n">
        <f aca="false">IF(E5=0,C5,0)</f>
        <v>0</v>
      </c>
      <c r="H5" s="17" t="e">
        <f aca="false">IF(E5=0,G5/G$15,0)</f>
        <v>#DIV/0!</v>
      </c>
      <c r="I5" s="18" t="str">
        <f aca="false">IF(C5=0,"",C5/12)</f>
        <v/>
      </c>
      <c r="J5" s="19" t="str">
        <f aca="false">IF(C5&lt;D$3,"НЕ ХВАТАЕТ!","")</f>
        <v/>
      </c>
    </row>
    <row r="6" customFormat="false" ht="15" hidden="false" customHeight="false" outlineLevel="0" collapsed="false">
      <c r="A6" s="20" t="n">
        <v>2</v>
      </c>
      <c r="B6" s="20"/>
      <c r="C6" s="21"/>
      <c r="D6" s="22" t="n">
        <f aca="false">IF(C6=0,0,ROUND(D$16*H6,-2))</f>
        <v>0</v>
      </c>
      <c r="E6" s="21"/>
      <c r="F6" s="1" t="n">
        <f aca="false">IF(E6=0,1,0)</f>
        <v>1</v>
      </c>
      <c r="G6" s="1" t="n">
        <f aca="false">IF(E6=0,C6,0)</f>
        <v>0</v>
      </c>
      <c r="H6" s="17" t="e">
        <f aca="false">IF(E6=0,G6/G$15,0)</f>
        <v>#DIV/0!</v>
      </c>
      <c r="I6" s="23" t="str">
        <f aca="false">IF(C6=0,"",C6/12)</f>
        <v/>
      </c>
      <c r="J6" s="19" t="str">
        <f aca="false">IF(C6&lt;D$3,"НЕ ХВАТАЕТ!","")</f>
        <v/>
      </c>
    </row>
    <row r="7" customFormat="false" ht="15" hidden="false" customHeight="false" outlineLevel="0" collapsed="false">
      <c r="A7" s="20" t="n">
        <v>3</v>
      </c>
      <c r="B7" s="20"/>
      <c r="C7" s="21"/>
      <c r="D7" s="22" t="n">
        <f aca="false">IF(C7=0,0,ROUND(D$16*H7,-2))</f>
        <v>0</v>
      </c>
      <c r="E7" s="21"/>
      <c r="F7" s="1" t="n">
        <f aca="false">IF(E7=0,1,0)</f>
        <v>1</v>
      </c>
      <c r="G7" s="1" t="n">
        <f aca="false">IF(E7=0,C7,0)</f>
        <v>0</v>
      </c>
      <c r="H7" s="17" t="e">
        <f aca="false">IF(E7=0,G7/G$15,0)</f>
        <v>#DIV/0!</v>
      </c>
      <c r="I7" s="23" t="str">
        <f aca="false">IF(C7=0,"",C7/12)</f>
        <v/>
      </c>
      <c r="J7" s="19" t="str">
        <f aca="false">IF(C7&lt;D$3,"НЕ ХВАТАЕТ!","")</f>
        <v/>
      </c>
    </row>
    <row r="8" customFormat="false" ht="15" hidden="false" customHeight="false" outlineLevel="0" collapsed="false">
      <c r="A8" s="20" t="n">
        <v>4</v>
      </c>
      <c r="B8" s="20"/>
      <c r="C8" s="21"/>
      <c r="D8" s="22" t="n">
        <f aca="false">IF(C8=0,0,ROUND(D$16*H8,-2))</f>
        <v>0</v>
      </c>
      <c r="E8" s="21"/>
      <c r="F8" s="1" t="n">
        <f aca="false">IF(E8=0,1,0)</f>
        <v>1</v>
      </c>
      <c r="G8" s="1" t="n">
        <f aca="false">IF(E8=0,C8,0)</f>
        <v>0</v>
      </c>
      <c r="H8" s="17" t="e">
        <f aca="false">IF(E8=0,G8/G$15,0)</f>
        <v>#DIV/0!</v>
      </c>
      <c r="I8" s="23" t="str">
        <f aca="false">IF(C8=0,"",C8/12)</f>
        <v/>
      </c>
      <c r="J8" s="19" t="str">
        <f aca="false">IF(C8&lt;D$3,"НЕ ХВАТАЕТ!","")</f>
        <v/>
      </c>
    </row>
    <row r="9" customFormat="false" ht="15" hidden="false" customHeight="false" outlineLevel="0" collapsed="false">
      <c r="A9" s="20" t="n">
        <v>5</v>
      </c>
      <c r="B9" s="20"/>
      <c r="C9" s="21"/>
      <c r="D9" s="22" t="n">
        <f aca="false">IF(C9=0,0,ROUND(D$16*H9,-2))</f>
        <v>0</v>
      </c>
      <c r="E9" s="21"/>
      <c r="F9" s="1" t="n">
        <f aca="false">IF(E9=0,1,0)</f>
        <v>1</v>
      </c>
      <c r="G9" s="1" t="n">
        <f aca="false">IF(E9=0,C9,0)</f>
        <v>0</v>
      </c>
      <c r="H9" s="17" t="e">
        <f aca="false">IF(E9=0,G9/G$15,0)</f>
        <v>#DIV/0!</v>
      </c>
      <c r="I9" s="23" t="str">
        <f aca="false">IF(C9=0,"",C9/12)</f>
        <v/>
      </c>
      <c r="J9" s="19" t="str">
        <f aca="false">IF(C9&lt;D$3,"НЕ ХВАТАЕТ!","")</f>
        <v/>
      </c>
    </row>
    <row r="10" customFormat="false" ht="15" hidden="false" customHeight="false" outlineLevel="0" collapsed="false">
      <c r="A10" s="20" t="n">
        <v>6</v>
      </c>
      <c r="B10" s="20"/>
      <c r="C10" s="21"/>
      <c r="D10" s="22" t="n">
        <f aca="false">IF(C10=0,0,ROUND(D$16*H10,-2))</f>
        <v>0</v>
      </c>
      <c r="E10" s="21"/>
      <c r="F10" s="1" t="n">
        <f aca="false">IF(E10=0,1,0)</f>
        <v>1</v>
      </c>
      <c r="G10" s="1" t="n">
        <f aca="false">IF(E10=0,C10,0)</f>
        <v>0</v>
      </c>
      <c r="H10" s="17" t="e">
        <f aca="false">IF(E10=0,G10/G$15,0)</f>
        <v>#DIV/0!</v>
      </c>
      <c r="I10" s="23" t="str">
        <f aca="false">IF(C10=0,"",C10/12)</f>
        <v/>
      </c>
      <c r="J10" s="19" t="str">
        <f aca="false">IF(C10&lt;D$3,"НЕ ХВАТАЕТ!","")</f>
        <v/>
      </c>
    </row>
    <row r="11" customFormat="false" ht="15" hidden="false" customHeight="false" outlineLevel="0" collapsed="false">
      <c r="A11" s="20" t="n">
        <v>7</v>
      </c>
      <c r="B11" s="20"/>
      <c r="C11" s="21"/>
      <c r="D11" s="22" t="n">
        <f aca="false">IF(C11=0,0,ROUND(D$16*H11,-2))</f>
        <v>0</v>
      </c>
      <c r="E11" s="21"/>
      <c r="F11" s="1" t="n">
        <f aca="false">IF(E11=0,1,0)</f>
        <v>1</v>
      </c>
      <c r="G11" s="1" t="n">
        <f aca="false">IF(E11=0,C11,0)</f>
        <v>0</v>
      </c>
      <c r="H11" s="17" t="e">
        <f aca="false">IF(E11=0,G11/G$15,0)</f>
        <v>#DIV/0!</v>
      </c>
      <c r="I11" s="23" t="str">
        <f aca="false">IF(C11=0,"",C11/12)</f>
        <v/>
      </c>
      <c r="J11" s="19" t="str">
        <f aca="false">IF(C11&lt;D$3,"НЕ ХВАТАЕТ!","")</f>
        <v/>
      </c>
    </row>
    <row r="12" customFormat="false" ht="15" hidden="false" customHeight="false" outlineLevel="0" collapsed="false">
      <c r="A12" s="20" t="n">
        <v>8</v>
      </c>
      <c r="B12" s="20"/>
      <c r="C12" s="21"/>
      <c r="D12" s="22" t="n">
        <f aca="false">IF(C12=0,0,ROUND(D$16*H12,-2))</f>
        <v>0</v>
      </c>
      <c r="E12" s="21"/>
      <c r="F12" s="1" t="n">
        <f aca="false">IF(E12=0,1,0)</f>
        <v>1</v>
      </c>
      <c r="G12" s="1" t="n">
        <f aca="false">IF(E12=0,C12,0)</f>
        <v>0</v>
      </c>
      <c r="H12" s="17" t="e">
        <f aca="false">IF(E12=0,G12/G$15,0)</f>
        <v>#DIV/0!</v>
      </c>
      <c r="I12" s="23" t="str">
        <f aca="false">IF(C12=0,"",C12/12)</f>
        <v/>
      </c>
      <c r="J12" s="19" t="str">
        <f aca="false">IF(C12&lt;D$3,"НЕ ХВАТАЕТ!","")</f>
        <v/>
      </c>
    </row>
    <row r="13" customFormat="false" ht="15" hidden="false" customHeight="false" outlineLevel="0" collapsed="false">
      <c r="A13" s="20" t="n">
        <v>9</v>
      </c>
      <c r="B13" s="20"/>
      <c r="C13" s="21"/>
      <c r="D13" s="22" t="n">
        <f aca="false">IF(C13=0,0,ROUND(D$16*H13,-2))</f>
        <v>0</v>
      </c>
      <c r="E13" s="21"/>
      <c r="F13" s="1" t="n">
        <f aca="false">IF(E13=0,1,0)</f>
        <v>1</v>
      </c>
      <c r="G13" s="1" t="n">
        <f aca="false">IF(E13=0,C13,0)</f>
        <v>0</v>
      </c>
      <c r="H13" s="17" t="e">
        <f aca="false">IF(E13=0,G13/G$15,0)</f>
        <v>#DIV/0!</v>
      </c>
      <c r="I13" s="23" t="str">
        <f aca="false">IF(C13=0,"",C13/12)</f>
        <v/>
      </c>
      <c r="J13" s="19" t="str">
        <f aca="false">IF(C13&lt;D$3,"НЕ ХВАТАЕТ!","")</f>
        <v/>
      </c>
    </row>
    <row r="14" customFormat="false" ht="15.75" hidden="false" customHeight="false" outlineLevel="0" collapsed="false">
      <c r="A14" s="24" t="n">
        <v>10</v>
      </c>
      <c r="B14" s="24"/>
      <c r="C14" s="25"/>
      <c r="D14" s="26" t="n">
        <f aca="false">IF(C14=0,0,ROUND(D$16*H14,-2))</f>
        <v>0</v>
      </c>
      <c r="E14" s="25"/>
      <c r="F14" s="1" t="n">
        <f aca="false">IF(E14=0,1,0)</f>
        <v>1</v>
      </c>
      <c r="G14" s="1" t="n">
        <f aca="false">IF(E14=0,C14,0)</f>
        <v>0</v>
      </c>
      <c r="H14" s="17" t="e">
        <f aca="false">IF(E14=0,G14/G$15,0)</f>
        <v>#DIV/0!</v>
      </c>
      <c r="I14" s="27" t="str">
        <f aca="false">IF(C14=0,"",C14/12)</f>
        <v/>
      </c>
      <c r="J14" s="19" t="str">
        <f aca="false">IF(C14&lt;D$3,"НЕ ХВАТАЕТ!","")</f>
        <v/>
      </c>
    </row>
    <row r="15" customFormat="false" ht="15" hidden="false" customHeight="false" outlineLevel="0" collapsed="false">
      <c r="A15" s="28"/>
      <c r="B15" s="28"/>
      <c r="C15" s="29" t="n">
        <f aca="false">SUM(C5:C14)</f>
        <v>0</v>
      </c>
      <c r="D15" s="30" t="n">
        <f aca="false">SUM(D5:D14)</f>
        <v>0</v>
      </c>
      <c r="E15" s="30" t="n">
        <f aca="false">SUM(E5:E14)</f>
        <v>0</v>
      </c>
      <c r="F15" s="1" t="n">
        <f aca="false">SUM(F5:F14)</f>
        <v>10</v>
      </c>
      <c r="G15" s="1" t="n">
        <f aca="false">SUM(G5:G14)</f>
        <v>0</v>
      </c>
      <c r="I15" s="31"/>
    </row>
    <row r="16" customFormat="false" ht="15.75" hidden="false" customHeight="false" outlineLevel="0" collapsed="false">
      <c r="A16" s="3"/>
      <c r="B16" s="3"/>
      <c r="C16" s="4" t="s">
        <v>8</v>
      </c>
      <c r="D16" s="7" t="n">
        <f aca="false">D2-E15</f>
        <v>0</v>
      </c>
      <c r="E16" s="32" t="str">
        <f aca="false">IF(D16&gt;0,"НЕДОСТАЧА В КАССЕ","ОСТАТОК В КАССЕ")</f>
        <v>ОСТАТОК В КАССЕ</v>
      </c>
      <c r="F16" s="32"/>
      <c r="G16" s="32"/>
      <c r="H16" s="32"/>
      <c r="I16" s="32"/>
    </row>
    <row r="17" customFormat="false" ht="13.5" hidden="false" customHeight="false" outlineLevel="0" collapsed="false">
      <c r="A17" s="1" t="s">
        <v>9</v>
      </c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</sheetData>
  <sheetProtection sheet="true" objects="true" scenarios="true"/>
  <mergeCells count="14">
    <mergeCell ref="A1:I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E16:I16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5:05:13Z</dcterms:created>
  <dc:creator>Я</dc:creator>
  <dc:description/>
  <dc:language>en-US</dc:language>
  <cp:lastModifiedBy>Царьков</cp:lastModifiedBy>
  <cp:lastPrinted>2002-06-02T17:28:16Z</cp:lastPrinted>
  <dcterms:modified xsi:type="dcterms:W3CDTF">2002-11-26T10:33:47Z</dcterms:modified>
  <cp:revision>0</cp:revision>
  <dc:subject/>
  <dc:title/>
</cp:coreProperties>
</file>