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  <sheet name="Вт" sheetId="2" state="visible" r:id="rId3"/>
    <sheet name="Ср" sheetId="3" state="visible" r:id="rId4"/>
    <sheet name="Чт" sheetId="4" state="visible" r:id="rId5"/>
    <sheet name="Пт" sheetId="5" state="visible" r:id="rId6"/>
    <sheet name="Сб" sheetId="6" state="visible" r:id="rId7"/>
    <sheet name="Вс" sheetId="7" state="visible" r:id="rId8"/>
    <sheet name="Средне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Время</t>
  </si>
  <si>
    <t xml:space="preserve">Итого</t>
  </si>
  <si>
    <t xml:space="preserve">Выручка</t>
  </si>
  <si>
    <t xml:space="preserve">Среднее</t>
  </si>
  <si>
    <t xml:space="preserve">Ожидаемое</t>
  </si>
  <si>
    <t xml:space="preserve">От дневной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Средняя выручка в час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[$-409]m/d/yyyy"/>
    <numFmt numFmtId="168" formatCode="General"/>
    <numFmt numFmtId="169" formatCode="#,##0.00"/>
    <numFmt numFmtId="170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330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333399"/>
      <name val="Arial Cyr"/>
      <family val="2"/>
      <charset val="204"/>
    </font>
    <font>
      <sz val="9"/>
      <color rgb="FF003300"/>
      <name val="Arial Cyr"/>
      <family val="2"/>
      <charset val="204"/>
    </font>
    <font>
      <sz val="9"/>
      <color rgb="FF333399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sz val="9"/>
      <color rgb="FF000080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sz val="9"/>
      <color rgb="FF993300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sz val="9"/>
      <color rgb="FF008000"/>
      <name val="Arial Cyr"/>
      <family val="2"/>
      <charset val="204"/>
    </font>
    <font>
      <b val="true"/>
      <sz val="9"/>
      <color rgb="FF800080"/>
      <name val="Arial Cyr"/>
      <family val="2"/>
      <charset val="204"/>
    </font>
    <font>
      <sz val="9"/>
      <color rgb="FF800080"/>
      <name val="Arial Cyr"/>
      <family val="2"/>
      <charset val="204"/>
    </font>
    <font>
      <b val="true"/>
      <sz val="9"/>
      <color rgb="FF333333"/>
      <name val="Arial Cyr"/>
      <family val="2"/>
      <charset val="204"/>
    </font>
    <font>
      <sz val="9"/>
      <color rgb="FF333333"/>
      <name val="Arial Cyr"/>
      <family val="2"/>
      <charset val="204"/>
    </font>
    <font>
      <b val="true"/>
      <sz val="9"/>
      <color rgb="FFFF00FF"/>
      <name val="Arial Cyr"/>
      <family val="2"/>
      <charset val="204"/>
    </font>
    <font>
      <sz val="9"/>
      <color rgb="FFFF00FF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color rgb="FF000000"/>
      <name val="Arial CYR"/>
      <family val="2"/>
    </font>
    <font>
      <sz val="9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едняя выручка в час</a:t>
            </a:r>
          </a:p>
        </c:rich>
      </c:tx>
      <c:layout>
        <c:manualLayout>
          <c:xMode val="edge"/>
          <c:yMode val="edge"/>
          <c:x val="0.3615041568022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1113252216"/>
          <c:y val="0.0721284479209551"/>
          <c:w val="0.953917304410064"/>
          <c:h val="0.905557842733635"/>
        </c:manualLayout>
      </c:layout>
      <c:lineChart>
        <c:grouping val="standard"/>
        <c:varyColors val="0"/>
        <c:ser>
          <c:idx val="0"/>
          <c:order val="0"/>
          <c:tx>
            <c:strRef>
              <c:f>Среднее!$A$20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еднее!$B$19:$N$19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Среднее!$B$20:$N$2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Среднее!$A$21</c:f>
              <c:strCache>
                <c:ptCount val="1"/>
                <c:pt idx="0">
                  <c:v>Вт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еднее!$B$19:$N$19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Среднее!$B$21:$N$21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Среднее!$A$22</c:f>
              <c:strCache>
                <c:ptCount val="1"/>
                <c:pt idx="0">
                  <c:v>С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еднее!$B$19:$N$19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Среднее!$B$22:$N$2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Среднее!$A$23</c:f>
              <c:strCache>
                <c:ptCount val="1"/>
                <c:pt idx="0">
                  <c:v>Чт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еднее!$B$19:$N$19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Среднее!$B$23:$N$2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Среднее!$A$24</c:f>
              <c:strCache>
                <c:ptCount val="1"/>
                <c:pt idx="0">
                  <c:v>Пт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еднее!$B$19:$N$19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Среднее!$B$24:$N$2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Среднее!$A$25</c:f>
              <c:strCache>
                <c:ptCount val="1"/>
                <c:pt idx="0">
                  <c:v>Сб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еднее!$B$19:$N$19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Среднее!$B$25:$N$2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Среднее!$A$26</c:f>
              <c:strCache>
                <c:ptCount val="1"/>
                <c:pt idx="0">
                  <c:v>В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еднее!$B$19:$N$19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Среднее!$B$26:$N$2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981897"/>
        <c:axId val="26149426"/>
      </c:lineChart>
      <c:catAx>
        <c:axId val="8898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49426"/>
        <c:crossesAt val="0"/>
        <c:auto val="1"/>
        <c:lblAlgn val="ctr"/>
        <c:lblOffset val="100"/>
        <c:noMultiLvlLbl val="0"/>
      </c:catAx>
      <c:valAx>
        <c:axId val="2614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81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едняя выручка в смену</a:t>
            </a:r>
          </a:p>
        </c:rich>
      </c:tx>
      <c:layout>
        <c:manualLayout>
          <c:xMode val="edge"/>
          <c:yMode val="edge"/>
          <c:x val="0.220533437929006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9617572073"/>
          <c:y val="0.0680115273775216"/>
          <c:w val="0.918415375563836"/>
          <c:h val="0.909674763277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реднее!$Q$19</c:f>
              <c:strCache>
                <c:ptCount val="1"/>
                <c:pt idx="0">
                  <c:v>Итого: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еднее!$P$20:$P$26</c:f>
              <c:strCache>
                <c:ptCount val="7"/>
                <c:pt idx="0">
                  <c:v>Пн</c:v>
                </c:pt>
                <c:pt idx="1">
                  <c:v>Вт</c:v>
                </c:pt>
                <c:pt idx="2">
                  <c:v>Ср</c:v>
                </c:pt>
                <c:pt idx="3">
                  <c:v>Чт</c:v>
                </c:pt>
                <c:pt idx="4">
                  <c:v>Пт</c:v>
                </c:pt>
                <c:pt idx="5">
                  <c:v>Сб</c:v>
                </c:pt>
                <c:pt idx="6">
                  <c:v>Вс</c:v>
                </c:pt>
              </c:strCache>
            </c:strRef>
          </c:cat>
          <c:val>
            <c:numRef>
              <c:f>Среднее!$Q$20:$Q$26</c:f>
              <c:numCache>
                <c:formatCode>General</c:formatCode>
                <c:ptCount val="7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</c:numCache>
            </c:numRef>
          </c:val>
        </c:ser>
        <c:gapWidth val="150"/>
        <c:overlap val="0"/>
        <c:axId val="60693864"/>
        <c:axId val="59651789"/>
      </c:barChart>
      <c:catAx>
        <c:axId val="6069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51789"/>
        <c:crossesAt val="0"/>
        <c:auto val="1"/>
        <c:lblAlgn val="ctr"/>
        <c:lblOffset val="100"/>
        <c:noMultiLvlLbl val="0"/>
      </c:catAx>
      <c:valAx>
        <c:axId val="59651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93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9</xdr:row>
      <xdr:rowOff>28440</xdr:rowOff>
    </xdr:from>
    <xdr:to>
      <xdr:col>9</xdr:col>
      <xdr:colOff>513360</xdr:colOff>
      <xdr:row>56</xdr:row>
      <xdr:rowOff>28440</xdr:rowOff>
    </xdr:to>
    <xdr:graphicFrame>
      <xdr:nvGraphicFramePr>
        <xdr:cNvPr id="0" name="Chart 2"/>
        <xdr:cNvGraphicFramePr/>
      </xdr:nvGraphicFramePr>
      <xdr:xfrm>
        <a:off x="29880" y="2771640"/>
        <a:ext cx="6538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2960</xdr:colOff>
      <xdr:row>29</xdr:row>
      <xdr:rowOff>28440</xdr:rowOff>
    </xdr:from>
    <xdr:to>
      <xdr:col>16</xdr:col>
      <xdr:colOff>794880</xdr:colOff>
      <xdr:row>56</xdr:row>
      <xdr:rowOff>28440</xdr:rowOff>
    </xdr:to>
    <xdr:graphicFrame>
      <xdr:nvGraphicFramePr>
        <xdr:cNvPr id="1" name="Chart 3"/>
        <xdr:cNvGraphicFramePr/>
      </xdr:nvGraphicFramePr>
      <xdr:xfrm>
        <a:off x="6607800" y="2771640"/>
        <a:ext cx="36709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4" min="2" style="0" width="10.56"/>
    <col collapsed="false" customWidth="true" hidden="false" outlineLevel="0" max="15" min="15" style="0" width="12.14"/>
    <col collapsed="false" customWidth="true" hidden="false" outlineLevel="0" max="16" min="16" style="0" width="2.42"/>
  </cols>
  <sheetData>
    <row r="1" customFormat="false" ht="12.75" hidden="false" customHeight="false" outlineLevel="0" collapsed="false">
      <c r="A1" s="0" t="s">
        <v>0</v>
      </c>
      <c r="B1" s="1" t="n">
        <v>10</v>
      </c>
      <c r="C1" s="1" t="n">
        <v>11</v>
      </c>
      <c r="D1" s="1" t="n">
        <v>12</v>
      </c>
      <c r="E1" s="1" t="n">
        <v>13</v>
      </c>
      <c r="F1" s="1" t="n">
        <v>14</v>
      </c>
      <c r="G1" s="1" t="n">
        <v>15</v>
      </c>
      <c r="H1" s="1" t="n">
        <v>16</v>
      </c>
      <c r="I1" s="1" t="n">
        <v>17</v>
      </c>
      <c r="J1" s="1" t="n">
        <v>18</v>
      </c>
      <c r="K1" s="1" t="n">
        <v>19</v>
      </c>
      <c r="L1" s="1" t="n">
        <v>20</v>
      </c>
      <c r="M1" s="1" t="n">
        <v>21</v>
      </c>
      <c r="N1" s="1" t="n">
        <v>22</v>
      </c>
      <c r="O1" s="1" t="s">
        <v>1</v>
      </c>
    </row>
    <row r="2" customFormat="false" ht="12.75" hidden="false" customHeight="false" outlineLevel="0" collapsed="false">
      <c r="A2" s="0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true" customHeight="false" outlineLevel="0" collapsed="false">
      <c r="B3" s="1" t="n">
        <f aca="false">B2/B9</f>
        <v>0</v>
      </c>
      <c r="C3" s="1" t="n">
        <f aca="false">C2/C9</f>
        <v>0</v>
      </c>
      <c r="D3" s="1" t="n">
        <f aca="false">D2/D9</f>
        <v>0</v>
      </c>
      <c r="E3" s="1" t="n">
        <f aca="false">E2/E9</f>
        <v>0</v>
      </c>
      <c r="F3" s="1" t="n">
        <f aca="false">F2/F9</f>
        <v>0</v>
      </c>
      <c r="G3" s="1" t="n">
        <f aca="false">G2/G9</f>
        <v>0</v>
      </c>
      <c r="H3" s="1" t="n">
        <f aca="false">H2/H9</f>
        <v>0</v>
      </c>
      <c r="I3" s="1" t="n">
        <f aca="false">I2/I9</f>
        <v>0</v>
      </c>
      <c r="J3" s="1" t="n">
        <f aca="false">J2/J9</f>
        <v>0</v>
      </c>
      <c r="K3" s="1" t="n">
        <f aca="false">K2/K9</f>
        <v>0</v>
      </c>
      <c r="L3" s="1" t="n">
        <f aca="false">L2/L9</f>
        <v>0</v>
      </c>
      <c r="M3" s="1" t="n">
        <f aca="false">M2/M9</f>
        <v>0</v>
      </c>
      <c r="N3" s="1" t="n">
        <f aca="false">N2/N9</f>
        <v>0</v>
      </c>
      <c r="O3" s="0" t="n">
        <f aca="false">SUM(B3:N3)</f>
        <v>0</v>
      </c>
    </row>
    <row r="4" customFormat="false" ht="12.75" hidden="true" customHeight="false" outlineLevel="0" collapsed="false">
      <c r="B4" s="3" t="n">
        <f aca="false">SUM(B10:B11)</f>
        <v>1</v>
      </c>
      <c r="C4" s="3" t="n">
        <f aca="false">SUM(C10:C11)</f>
        <v>1</v>
      </c>
      <c r="D4" s="3" t="n">
        <f aca="false">SUM(D10:D11)</f>
        <v>1</v>
      </c>
      <c r="E4" s="3" t="n">
        <f aca="false">SUM(E10:E11)</f>
        <v>1</v>
      </c>
      <c r="F4" s="3" t="n">
        <f aca="false">SUM(F10:F11)</f>
        <v>1</v>
      </c>
      <c r="G4" s="3" t="n">
        <f aca="false">SUM(G10:G11)</f>
        <v>1</v>
      </c>
      <c r="H4" s="3" t="n">
        <f aca="false">SUM(H10:H11)</f>
        <v>1</v>
      </c>
      <c r="I4" s="3" t="n">
        <f aca="false">SUM(I10:I11)</f>
        <v>1</v>
      </c>
      <c r="J4" s="3" t="n">
        <f aca="false">SUM(J10:J11)</f>
        <v>1</v>
      </c>
      <c r="K4" s="3" t="n">
        <f aca="false">SUM(K10:K11)</f>
        <v>1</v>
      </c>
      <c r="L4" s="3" t="n">
        <f aca="false">SUM(L10:L11)</f>
        <v>1</v>
      </c>
      <c r="M4" s="3" t="n">
        <f aca="false">SUM(M10:M11)</f>
        <v>1</v>
      </c>
      <c r="N4" s="3" t="n">
        <f aca="false">SUM(N10:N11)</f>
        <v>1</v>
      </c>
      <c r="O4" s="4" t="n">
        <f aca="false">SUM(O10:O11)</f>
        <v>13</v>
      </c>
      <c r="P4" s="0" t="n">
        <f aca="false">SUM(P10:P11)</f>
        <v>1</v>
      </c>
    </row>
    <row r="5" customFormat="false" ht="12.75" hidden="true" customHeight="false" outlineLevel="0" collapsed="false">
      <c r="B5" s="5" t="n">
        <f aca="false">B4/$O4</f>
        <v>0.0769230769230769</v>
      </c>
      <c r="C5" s="5" t="n">
        <f aca="false">C4/$O4</f>
        <v>0.0769230769230769</v>
      </c>
      <c r="D5" s="5" t="n">
        <f aca="false">D4/$O4</f>
        <v>0.0769230769230769</v>
      </c>
      <c r="E5" s="5" t="n">
        <f aca="false">E4/$O4</f>
        <v>0.0769230769230769</v>
      </c>
      <c r="F5" s="5" t="n">
        <f aca="false">F4/$O4</f>
        <v>0.0769230769230769</v>
      </c>
      <c r="G5" s="5" t="n">
        <f aca="false">G4/$O4</f>
        <v>0.0769230769230769</v>
      </c>
      <c r="H5" s="5" t="n">
        <f aca="false">H4/$O4</f>
        <v>0.0769230769230769</v>
      </c>
      <c r="I5" s="5" t="n">
        <f aca="false">I4/$O4</f>
        <v>0.0769230769230769</v>
      </c>
      <c r="J5" s="5" t="n">
        <f aca="false">J4/$O4</f>
        <v>0.0769230769230769</v>
      </c>
      <c r="K5" s="5" t="n">
        <f aca="false">K4/$O4</f>
        <v>0.0769230769230769</v>
      </c>
      <c r="L5" s="5" t="n">
        <f aca="false">L4/$O4</f>
        <v>0.0769230769230769</v>
      </c>
      <c r="M5" s="5" t="n">
        <f aca="false">M4/$O4</f>
        <v>0.0769230769230769</v>
      </c>
      <c r="N5" s="5" t="n">
        <f aca="false">N4/$O4</f>
        <v>0.0769230769230769</v>
      </c>
      <c r="O5" s="6"/>
    </row>
    <row r="6" customFormat="false" ht="12.75" hidden="true" customHeight="false" outlineLevel="0" collapsed="false">
      <c r="A6" s="7"/>
      <c r="B6" s="3" t="n">
        <f aca="false">B4/$P4</f>
        <v>1</v>
      </c>
      <c r="C6" s="3" t="n">
        <f aca="false">C4/$P4</f>
        <v>1</v>
      </c>
      <c r="D6" s="3" t="n">
        <f aca="false">D4/$P4</f>
        <v>1</v>
      </c>
      <c r="E6" s="3" t="n">
        <f aca="false">E4/$P4</f>
        <v>1</v>
      </c>
      <c r="F6" s="3" t="n">
        <f aca="false">F4/$P4</f>
        <v>1</v>
      </c>
      <c r="G6" s="3" t="n">
        <f aca="false">G4/$P4</f>
        <v>1</v>
      </c>
      <c r="H6" s="3" t="n">
        <f aca="false">H4/$P4</f>
        <v>1</v>
      </c>
      <c r="I6" s="3" t="n">
        <f aca="false">I4/$P4</f>
        <v>1</v>
      </c>
      <c r="J6" s="3" t="n">
        <f aca="false">J4/$P4</f>
        <v>1</v>
      </c>
      <c r="K6" s="3" t="n">
        <f aca="false">K4/$P4</f>
        <v>1</v>
      </c>
      <c r="L6" s="3" t="n">
        <f aca="false">L4/$P4</f>
        <v>1</v>
      </c>
      <c r="M6" s="3" t="n">
        <f aca="false">M4/$P4</f>
        <v>1</v>
      </c>
      <c r="N6" s="3" t="n">
        <f aca="false">N4/$P4</f>
        <v>1</v>
      </c>
      <c r="O6" s="6"/>
    </row>
    <row r="7" customFormat="false" ht="12.75" hidden="false" customHeight="false" outlineLevel="0" collapsed="false">
      <c r="A7" s="7" t="s">
        <v>3</v>
      </c>
      <c r="B7" s="3" t="n">
        <f aca="false">B6</f>
        <v>1</v>
      </c>
      <c r="C7" s="3" t="n">
        <f aca="false">SUM($B6:C6)</f>
        <v>2</v>
      </c>
      <c r="D7" s="3" t="n">
        <f aca="false">SUM($B6:D6)</f>
        <v>3</v>
      </c>
      <c r="E7" s="3" t="n">
        <f aca="false">SUM($B6:E6)</f>
        <v>4</v>
      </c>
      <c r="F7" s="3" t="n">
        <f aca="false">SUM($B6:F6)</f>
        <v>5</v>
      </c>
      <c r="G7" s="3" t="n">
        <f aca="false">SUM($B6:G6)</f>
        <v>6</v>
      </c>
      <c r="H7" s="3" t="n">
        <f aca="false">SUM($B6:H6)</f>
        <v>7</v>
      </c>
      <c r="I7" s="3" t="n">
        <f aca="false">SUM($B6:I6)</f>
        <v>8</v>
      </c>
      <c r="J7" s="3" t="n">
        <f aca="false">SUM($B6:J6)</f>
        <v>9</v>
      </c>
      <c r="K7" s="3" t="n">
        <f aca="false">SUM($B6:K6)</f>
        <v>10</v>
      </c>
      <c r="L7" s="3" t="n">
        <f aca="false">SUM($B6:L6)</f>
        <v>11</v>
      </c>
      <c r="M7" s="3" t="n">
        <f aca="false">SUM($B6:M6)</f>
        <v>12</v>
      </c>
      <c r="N7" s="3" t="n">
        <f aca="false">SUM($B6:N6)</f>
        <v>13</v>
      </c>
      <c r="O7" s="6"/>
    </row>
    <row r="8" customFormat="false" ht="12.75" hidden="false" customHeight="false" outlineLevel="0" collapsed="false">
      <c r="A8" s="8" t="s">
        <v>4</v>
      </c>
      <c r="B8" s="4" t="n">
        <f aca="false">$N8*B9</f>
        <v>0</v>
      </c>
      <c r="C8" s="4" t="n">
        <f aca="false">$N8*C9</f>
        <v>0</v>
      </c>
      <c r="D8" s="4" t="n">
        <f aca="false">$N8*D9</f>
        <v>0</v>
      </c>
      <c r="E8" s="4" t="n">
        <f aca="false">$N8*E9</f>
        <v>0</v>
      </c>
      <c r="F8" s="4" t="n">
        <f aca="false">$N8*F9</f>
        <v>0</v>
      </c>
      <c r="G8" s="4" t="n">
        <f aca="false">$N8*G9</f>
        <v>0</v>
      </c>
      <c r="H8" s="4" t="n">
        <f aca="false">$N8*H9</f>
        <v>0</v>
      </c>
      <c r="I8" s="4" t="n">
        <f aca="false">$N8*I9</f>
        <v>0</v>
      </c>
      <c r="J8" s="4" t="n">
        <f aca="false">$N8*J9</f>
        <v>0</v>
      </c>
      <c r="K8" s="4" t="n">
        <f aca="false">$N8*K9</f>
        <v>0</v>
      </c>
      <c r="L8" s="4" t="n">
        <f aca="false">$N8*L9</f>
        <v>0</v>
      </c>
      <c r="M8" s="4" t="n">
        <f aca="false">$N8*M9</f>
        <v>0</v>
      </c>
      <c r="N8" s="4" t="n">
        <f aca="false">O3</f>
        <v>0</v>
      </c>
      <c r="O8" s="6"/>
    </row>
    <row r="9" customFormat="false" ht="12.75" hidden="false" customHeight="false" outlineLevel="0" collapsed="false">
      <c r="A9" s="9" t="s">
        <v>5</v>
      </c>
      <c r="B9" s="5" t="n">
        <f aca="false">B5</f>
        <v>0.0769230769230769</v>
      </c>
      <c r="C9" s="5" t="n">
        <f aca="false">SUM($B5:C5)</f>
        <v>0.153846153846154</v>
      </c>
      <c r="D9" s="5" t="n">
        <f aca="false">SUM($B5:D5)</f>
        <v>0.230769230769231</v>
      </c>
      <c r="E9" s="5" t="n">
        <f aca="false">SUM($B5:E5)</f>
        <v>0.307692307692308</v>
      </c>
      <c r="F9" s="5" t="n">
        <f aca="false">SUM($B5:F5)</f>
        <v>0.384615384615385</v>
      </c>
      <c r="G9" s="5" t="n">
        <f aca="false">SUM($B5:G5)</f>
        <v>0.461538461538462</v>
      </c>
      <c r="H9" s="5" t="n">
        <f aca="false">SUM($B5:H5)</f>
        <v>0.538461538461539</v>
      </c>
      <c r="I9" s="5" t="n">
        <f aca="false">SUM($B5:I5)</f>
        <v>0.615384615384615</v>
      </c>
      <c r="J9" s="5" t="n">
        <f aca="false">SUM($B5:J5)</f>
        <v>0.692307692307692</v>
      </c>
      <c r="K9" s="5" t="n">
        <f aca="false">SUM($B5:K5)</f>
        <v>0.769230769230769</v>
      </c>
      <c r="L9" s="5" t="n">
        <f aca="false">SUM($B5:L5)</f>
        <v>0.846153846153846</v>
      </c>
      <c r="M9" s="5" t="n">
        <f aca="false">SUM($B5:M5)</f>
        <v>0.923076923076923</v>
      </c>
      <c r="N9" s="5" t="n">
        <f aca="false">SUM($B5:N5)</f>
        <v>1</v>
      </c>
    </row>
    <row r="10" customFormat="false" ht="12.75" hidden="false" customHeight="false" outlineLevel="0" collapsed="false">
      <c r="A10" s="10" t="n">
        <v>37487</v>
      </c>
      <c r="B10" s="11" t="n">
        <v>1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 t="n">
        <v>1</v>
      </c>
      <c r="O10" s="12" t="n">
        <f aca="false">SUM(B10:N10)</f>
        <v>13</v>
      </c>
      <c r="P10" s="0" t="n">
        <f aca="false">IF(O10&gt;0,1,0)</f>
        <v>1</v>
      </c>
    </row>
    <row r="11" customFormat="false" ht="12.75" hidden="false" customHeight="false" outlineLevel="0" collapsed="false">
      <c r="A11" s="13"/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2" t="n">
        <f aca="false">SUM(B11:N11)</f>
        <v>0</v>
      </c>
      <c r="P11" s="0" t="n">
        <f aca="false">IF(O11&g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4" min="2" style="0" width="10.56"/>
    <col collapsed="false" customWidth="true" hidden="false" outlineLevel="0" max="15" min="15" style="0" width="12.14"/>
    <col collapsed="false" customWidth="true" hidden="false" outlineLevel="0" max="16" min="16" style="0" width="2.42"/>
  </cols>
  <sheetData>
    <row r="1" customFormat="false" ht="12.75" hidden="false" customHeight="false" outlineLevel="0" collapsed="false">
      <c r="A1" s="0" t="s">
        <v>0</v>
      </c>
      <c r="B1" s="1" t="n">
        <v>10</v>
      </c>
      <c r="C1" s="1" t="n">
        <v>11</v>
      </c>
      <c r="D1" s="1" t="n">
        <v>12</v>
      </c>
      <c r="E1" s="1" t="n">
        <v>13</v>
      </c>
      <c r="F1" s="1" t="n">
        <v>14</v>
      </c>
      <c r="G1" s="1" t="n">
        <v>15</v>
      </c>
      <c r="H1" s="1" t="n">
        <v>16</v>
      </c>
      <c r="I1" s="1" t="n">
        <v>17</v>
      </c>
      <c r="J1" s="1" t="n">
        <v>18</v>
      </c>
      <c r="K1" s="1" t="n">
        <v>19</v>
      </c>
      <c r="L1" s="1" t="n">
        <v>20</v>
      </c>
      <c r="M1" s="1" t="n">
        <v>21</v>
      </c>
      <c r="N1" s="1" t="n">
        <v>22</v>
      </c>
      <c r="O1" s="1" t="s">
        <v>1</v>
      </c>
    </row>
    <row r="2" customFormat="false" ht="12.75" hidden="false" customHeight="false" outlineLevel="0" collapsed="false">
      <c r="A2" s="0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true" customHeight="false" outlineLevel="0" collapsed="false">
      <c r="B3" s="1" t="n">
        <f aca="false">B2/B9</f>
        <v>0</v>
      </c>
      <c r="C3" s="1" t="n">
        <f aca="false">C2/C9</f>
        <v>0</v>
      </c>
      <c r="D3" s="1" t="n">
        <f aca="false">D2/D9</f>
        <v>0</v>
      </c>
      <c r="E3" s="1" t="n">
        <f aca="false">E2/E9</f>
        <v>0</v>
      </c>
      <c r="F3" s="1" t="n">
        <f aca="false">F2/F9</f>
        <v>0</v>
      </c>
      <c r="G3" s="1" t="n">
        <f aca="false">G2/G9</f>
        <v>0</v>
      </c>
      <c r="H3" s="1" t="n">
        <f aca="false">H2/H9</f>
        <v>0</v>
      </c>
      <c r="I3" s="1" t="n">
        <f aca="false">I2/I9</f>
        <v>0</v>
      </c>
      <c r="J3" s="1" t="n">
        <f aca="false">J2/J9</f>
        <v>0</v>
      </c>
      <c r="K3" s="1" t="n">
        <f aca="false">K2/K9</f>
        <v>0</v>
      </c>
      <c r="L3" s="1" t="n">
        <f aca="false">L2/L9</f>
        <v>0</v>
      </c>
      <c r="M3" s="1" t="n">
        <f aca="false">M2/M9</f>
        <v>0</v>
      </c>
      <c r="N3" s="1" t="n">
        <f aca="false">N2/N9</f>
        <v>0</v>
      </c>
      <c r="O3" s="0" t="n">
        <f aca="false">SUM(B3:N3)</f>
        <v>0</v>
      </c>
    </row>
    <row r="4" customFormat="false" ht="12.75" hidden="true" customHeight="false" outlineLevel="0" collapsed="false">
      <c r="B4" s="15" t="n">
        <f aca="false">SUM(B10:B11)</f>
        <v>1</v>
      </c>
      <c r="C4" s="15" t="n">
        <f aca="false">SUM(C10:C11)</f>
        <v>1</v>
      </c>
      <c r="D4" s="15" t="n">
        <f aca="false">SUM(D10:D11)</f>
        <v>1</v>
      </c>
      <c r="E4" s="15" t="n">
        <f aca="false">SUM(E10:E11)</f>
        <v>1</v>
      </c>
      <c r="F4" s="15" t="n">
        <f aca="false">SUM(F10:F11)</f>
        <v>1</v>
      </c>
      <c r="G4" s="15" t="n">
        <f aca="false">SUM(G10:G11)</f>
        <v>1</v>
      </c>
      <c r="H4" s="15" t="n">
        <f aca="false">SUM(H10:H11)</f>
        <v>1</v>
      </c>
      <c r="I4" s="15" t="n">
        <f aca="false">SUM(I10:I11)</f>
        <v>1</v>
      </c>
      <c r="J4" s="15" t="n">
        <f aca="false">SUM(J10:J11)</f>
        <v>1</v>
      </c>
      <c r="K4" s="15" t="n">
        <f aca="false">SUM(K10:K11)</f>
        <v>1</v>
      </c>
      <c r="L4" s="15" t="n">
        <f aca="false">SUM(L10:L11)</f>
        <v>1</v>
      </c>
      <c r="M4" s="15" t="n">
        <f aca="false">SUM(M10:M11)</f>
        <v>1</v>
      </c>
      <c r="N4" s="15" t="n">
        <f aca="false">SUM(N10:N11)</f>
        <v>1</v>
      </c>
      <c r="O4" s="8" t="n">
        <f aca="false">SUM(O10:O11)</f>
        <v>13</v>
      </c>
      <c r="P4" s="0" t="n">
        <f aca="false">SUM(P10:P11)</f>
        <v>1</v>
      </c>
    </row>
    <row r="5" customFormat="false" ht="12.75" hidden="true" customHeight="false" outlineLevel="0" collapsed="false">
      <c r="B5" s="5" t="n">
        <f aca="false">B4/$O4</f>
        <v>0.0769230769230769</v>
      </c>
      <c r="C5" s="5" t="n">
        <f aca="false">C4/$O4</f>
        <v>0.0769230769230769</v>
      </c>
      <c r="D5" s="5" t="n">
        <f aca="false">D4/$O4</f>
        <v>0.0769230769230769</v>
      </c>
      <c r="E5" s="5" t="n">
        <f aca="false">E4/$O4</f>
        <v>0.0769230769230769</v>
      </c>
      <c r="F5" s="5" t="n">
        <f aca="false">F4/$O4</f>
        <v>0.0769230769230769</v>
      </c>
      <c r="G5" s="5" t="n">
        <f aca="false">G4/$O4</f>
        <v>0.0769230769230769</v>
      </c>
      <c r="H5" s="5" t="n">
        <f aca="false">H4/$O4</f>
        <v>0.0769230769230769</v>
      </c>
      <c r="I5" s="5" t="n">
        <f aca="false">I4/$O4</f>
        <v>0.0769230769230769</v>
      </c>
      <c r="J5" s="5" t="n">
        <f aca="false">J4/$O4</f>
        <v>0.0769230769230769</v>
      </c>
      <c r="K5" s="5" t="n">
        <f aca="false">K4/$O4</f>
        <v>0.0769230769230769</v>
      </c>
      <c r="L5" s="5" t="n">
        <f aca="false">L4/$O4</f>
        <v>0.0769230769230769</v>
      </c>
      <c r="M5" s="5" t="n">
        <f aca="false">M4/$O4</f>
        <v>0.0769230769230769</v>
      </c>
      <c r="N5" s="5" t="n">
        <f aca="false">N4/$O4</f>
        <v>0.0769230769230769</v>
      </c>
      <c r="O5" s="6"/>
    </row>
    <row r="6" customFormat="false" ht="12.75" hidden="true" customHeight="false" outlineLevel="0" collapsed="false">
      <c r="A6" s="7"/>
      <c r="B6" s="3" t="n">
        <f aca="false">B4/$P4</f>
        <v>1</v>
      </c>
      <c r="C6" s="3" t="n">
        <f aca="false">C4/$P4</f>
        <v>1</v>
      </c>
      <c r="D6" s="3" t="n">
        <f aca="false">D4/$P4</f>
        <v>1</v>
      </c>
      <c r="E6" s="3" t="n">
        <f aca="false">E4/$P4</f>
        <v>1</v>
      </c>
      <c r="F6" s="3" t="n">
        <f aca="false">F4/$P4</f>
        <v>1</v>
      </c>
      <c r="G6" s="3" t="n">
        <f aca="false">G4/$P4</f>
        <v>1</v>
      </c>
      <c r="H6" s="3" t="n">
        <f aca="false">H4/$P4</f>
        <v>1</v>
      </c>
      <c r="I6" s="3" t="n">
        <f aca="false">I4/$P4</f>
        <v>1</v>
      </c>
      <c r="J6" s="3" t="n">
        <f aca="false">J4/$P4</f>
        <v>1</v>
      </c>
      <c r="K6" s="3" t="n">
        <f aca="false">K4/$P4</f>
        <v>1</v>
      </c>
      <c r="L6" s="3" t="n">
        <f aca="false">L4/$P4</f>
        <v>1</v>
      </c>
      <c r="M6" s="3" t="n">
        <f aca="false">M4/$P4</f>
        <v>1</v>
      </c>
      <c r="N6" s="3" t="n">
        <f aca="false">N4/$P4</f>
        <v>1</v>
      </c>
      <c r="O6" s="6"/>
    </row>
    <row r="7" customFormat="false" ht="12.75" hidden="false" customHeight="false" outlineLevel="0" collapsed="false">
      <c r="A7" s="7" t="s">
        <v>3</v>
      </c>
      <c r="B7" s="3" t="n">
        <f aca="false">B6</f>
        <v>1</v>
      </c>
      <c r="C7" s="3" t="n">
        <f aca="false">SUM($B6:C6)</f>
        <v>2</v>
      </c>
      <c r="D7" s="3" t="n">
        <f aca="false">SUM($B6:D6)</f>
        <v>3</v>
      </c>
      <c r="E7" s="3" t="n">
        <f aca="false">SUM($B6:E6)</f>
        <v>4</v>
      </c>
      <c r="F7" s="3" t="n">
        <f aca="false">SUM($B6:F6)</f>
        <v>5</v>
      </c>
      <c r="G7" s="3" t="n">
        <f aca="false">SUM($B6:G6)</f>
        <v>6</v>
      </c>
      <c r="H7" s="3" t="n">
        <f aca="false">SUM($B6:H6)</f>
        <v>7</v>
      </c>
      <c r="I7" s="3" t="n">
        <f aca="false">SUM($B6:I6)</f>
        <v>8</v>
      </c>
      <c r="J7" s="3" t="n">
        <f aca="false">SUM($B6:J6)</f>
        <v>9</v>
      </c>
      <c r="K7" s="3" t="n">
        <f aca="false">SUM($B6:K6)</f>
        <v>10</v>
      </c>
      <c r="L7" s="3" t="n">
        <f aca="false">SUM($B6:L6)</f>
        <v>11</v>
      </c>
      <c r="M7" s="3" t="n">
        <f aca="false">SUM($B6:M6)</f>
        <v>12</v>
      </c>
      <c r="N7" s="3" t="n">
        <f aca="false">SUM($B6:N6)</f>
        <v>13</v>
      </c>
      <c r="O7" s="6"/>
    </row>
    <row r="8" customFormat="false" ht="12.75" hidden="false" customHeight="false" outlineLevel="0" collapsed="false">
      <c r="A8" s="8" t="s">
        <v>4</v>
      </c>
      <c r="B8" s="4" t="n">
        <f aca="false">$N8*B9</f>
        <v>0</v>
      </c>
      <c r="C8" s="4" t="n">
        <f aca="false">$N8*C9</f>
        <v>0</v>
      </c>
      <c r="D8" s="4" t="n">
        <f aca="false">$N8*D9</f>
        <v>0</v>
      </c>
      <c r="E8" s="4" t="n">
        <f aca="false">$N8*E9</f>
        <v>0</v>
      </c>
      <c r="F8" s="4" t="n">
        <f aca="false">$N8*F9</f>
        <v>0</v>
      </c>
      <c r="G8" s="4" t="n">
        <f aca="false">$N8*G9</f>
        <v>0</v>
      </c>
      <c r="H8" s="4" t="n">
        <f aca="false">$N8*H9</f>
        <v>0</v>
      </c>
      <c r="I8" s="4" t="n">
        <f aca="false">$N8*I9</f>
        <v>0</v>
      </c>
      <c r="J8" s="4" t="n">
        <f aca="false">$N8*J9</f>
        <v>0</v>
      </c>
      <c r="K8" s="4" t="n">
        <f aca="false">$N8*K9</f>
        <v>0</v>
      </c>
      <c r="L8" s="4" t="n">
        <f aca="false">$N8*L9</f>
        <v>0</v>
      </c>
      <c r="M8" s="4" t="n">
        <f aca="false">$N8*M9</f>
        <v>0</v>
      </c>
      <c r="N8" s="4" t="n">
        <f aca="false">O3</f>
        <v>0</v>
      </c>
      <c r="O8" s="6"/>
    </row>
    <row r="9" customFormat="false" ht="12.75" hidden="false" customHeight="false" outlineLevel="0" collapsed="false">
      <c r="A9" s="9" t="s">
        <v>5</v>
      </c>
      <c r="B9" s="5" t="n">
        <f aca="false">B5</f>
        <v>0.0769230769230769</v>
      </c>
      <c r="C9" s="5" t="n">
        <f aca="false">SUM($B5:C5)</f>
        <v>0.153846153846154</v>
      </c>
      <c r="D9" s="5" t="n">
        <f aca="false">SUM($B5:D5)</f>
        <v>0.230769230769231</v>
      </c>
      <c r="E9" s="5" t="n">
        <f aca="false">SUM($B5:E5)</f>
        <v>0.307692307692308</v>
      </c>
      <c r="F9" s="5" t="n">
        <f aca="false">SUM($B5:F5)</f>
        <v>0.384615384615385</v>
      </c>
      <c r="G9" s="5" t="n">
        <f aca="false">SUM($B5:G5)</f>
        <v>0.461538461538462</v>
      </c>
      <c r="H9" s="5" t="n">
        <f aca="false">SUM($B5:H5)</f>
        <v>0.538461538461539</v>
      </c>
      <c r="I9" s="5" t="n">
        <f aca="false">SUM($B5:I5)</f>
        <v>0.615384615384615</v>
      </c>
      <c r="J9" s="5" t="n">
        <f aca="false">SUM($B5:J5)</f>
        <v>0.692307692307692</v>
      </c>
      <c r="K9" s="5" t="n">
        <f aca="false">SUM($B5:K5)</f>
        <v>0.769230769230769</v>
      </c>
      <c r="L9" s="5" t="n">
        <f aca="false">SUM($B5:L5)</f>
        <v>0.846153846153846</v>
      </c>
      <c r="M9" s="5" t="n">
        <f aca="false">SUM($B5:M5)</f>
        <v>0.923076923076923</v>
      </c>
      <c r="N9" s="5" t="n">
        <f aca="false">SUM($B5:N5)</f>
        <v>1</v>
      </c>
    </row>
    <row r="10" customFormat="false" ht="12.75" hidden="false" customHeight="false" outlineLevel="0" collapsed="false">
      <c r="A10" s="13" t="n">
        <v>37481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2" t="n">
        <f aca="false">SUM(B10:N10)</f>
        <v>13</v>
      </c>
      <c r="P10" s="0" t="n">
        <f aca="false">IF(O10&gt;0,1,0)</f>
        <v>1</v>
      </c>
    </row>
    <row r="11" customFormat="false" ht="12.75" hidden="false" customHeight="false" outlineLevel="0" collapsed="false">
      <c r="A11" s="13"/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2" t="n">
        <f aca="false">SUM(B11:N11)</f>
        <v>0</v>
      </c>
      <c r="P11" s="0" t="n">
        <f aca="false">IF(O11&g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4" min="2" style="0" width="10.56"/>
    <col collapsed="false" customWidth="true" hidden="false" outlineLevel="0" max="15" min="15" style="0" width="12.14"/>
    <col collapsed="false" customWidth="true" hidden="false" outlineLevel="0" max="16" min="16" style="0" width="2.42"/>
  </cols>
  <sheetData>
    <row r="1" customFormat="false" ht="12.75" hidden="false" customHeight="false" outlineLevel="0" collapsed="false">
      <c r="A1" s="0" t="s">
        <v>0</v>
      </c>
      <c r="B1" s="1" t="n">
        <v>10</v>
      </c>
      <c r="C1" s="1" t="n">
        <v>11</v>
      </c>
      <c r="D1" s="1" t="n">
        <v>12</v>
      </c>
      <c r="E1" s="1" t="n">
        <v>13</v>
      </c>
      <c r="F1" s="1" t="n">
        <v>14</v>
      </c>
      <c r="G1" s="1" t="n">
        <v>15</v>
      </c>
      <c r="H1" s="1" t="n">
        <v>16</v>
      </c>
      <c r="I1" s="1" t="n">
        <v>17</v>
      </c>
      <c r="J1" s="1" t="n">
        <v>18</v>
      </c>
      <c r="K1" s="1" t="n">
        <v>19</v>
      </c>
      <c r="L1" s="1" t="n">
        <v>20</v>
      </c>
      <c r="M1" s="1" t="n">
        <v>21</v>
      </c>
      <c r="N1" s="1" t="n">
        <v>22</v>
      </c>
      <c r="O1" s="1" t="s">
        <v>1</v>
      </c>
    </row>
    <row r="2" customFormat="false" ht="12.75" hidden="false" customHeight="false" outlineLevel="0" collapsed="false">
      <c r="A2" s="0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true" customHeight="false" outlineLevel="0" collapsed="false">
      <c r="B3" s="1" t="n">
        <f aca="false">B2/B9</f>
        <v>0</v>
      </c>
      <c r="C3" s="1" t="n">
        <f aca="false">C2/C9</f>
        <v>0</v>
      </c>
      <c r="D3" s="1" t="n">
        <f aca="false">D2/D9</f>
        <v>0</v>
      </c>
      <c r="E3" s="1" t="n">
        <f aca="false">E2/E9</f>
        <v>0</v>
      </c>
      <c r="F3" s="1" t="n">
        <f aca="false">F2/F9</f>
        <v>0</v>
      </c>
      <c r="G3" s="1" t="n">
        <f aca="false">G2/G9</f>
        <v>0</v>
      </c>
      <c r="H3" s="1" t="n">
        <f aca="false">H2/H9</f>
        <v>0</v>
      </c>
      <c r="I3" s="1" t="n">
        <f aca="false">I2/I9</f>
        <v>0</v>
      </c>
      <c r="J3" s="1" t="n">
        <f aca="false">J2/J9</f>
        <v>0</v>
      </c>
      <c r="K3" s="1" t="n">
        <f aca="false">K2/K9</f>
        <v>0</v>
      </c>
      <c r="L3" s="1" t="n">
        <f aca="false">L2/L9</f>
        <v>0</v>
      </c>
      <c r="M3" s="1" t="n">
        <f aca="false">M2/M9</f>
        <v>0</v>
      </c>
      <c r="N3" s="1" t="n">
        <f aca="false">N2/N9</f>
        <v>0</v>
      </c>
      <c r="O3" s="0" t="n">
        <f aca="false">SUM(B3:N3)</f>
        <v>0</v>
      </c>
    </row>
    <row r="4" customFormat="false" ht="12.75" hidden="true" customHeight="false" outlineLevel="0" collapsed="false">
      <c r="B4" s="15" t="n">
        <f aca="false">SUM(B10:B11)</f>
        <v>1</v>
      </c>
      <c r="C4" s="15" t="n">
        <f aca="false">SUM(C10:C11)</f>
        <v>1</v>
      </c>
      <c r="D4" s="15" t="n">
        <f aca="false">SUM(D10:D11)</f>
        <v>1</v>
      </c>
      <c r="E4" s="15" t="n">
        <f aca="false">SUM(E10:E11)</f>
        <v>1</v>
      </c>
      <c r="F4" s="15" t="n">
        <f aca="false">SUM(F10:F11)</f>
        <v>1</v>
      </c>
      <c r="G4" s="15" t="n">
        <f aca="false">SUM(G10:G11)</f>
        <v>1</v>
      </c>
      <c r="H4" s="15" t="n">
        <f aca="false">SUM(H10:H11)</f>
        <v>1</v>
      </c>
      <c r="I4" s="15" t="n">
        <f aca="false">SUM(I10:I11)</f>
        <v>1</v>
      </c>
      <c r="J4" s="15" t="n">
        <f aca="false">SUM(J10:J11)</f>
        <v>1</v>
      </c>
      <c r="K4" s="15" t="n">
        <f aca="false">SUM(K10:K11)</f>
        <v>1</v>
      </c>
      <c r="L4" s="15" t="n">
        <f aca="false">SUM(L10:L11)</f>
        <v>1</v>
      </c>
      <c r="M4" s="15" t="n">
        <f aca="false">SUM(M10:M11)</f>
        <v>1</v>
      </c>
      <c r="N4" s="15" t="n">
        <f aca="false">SUM(N10:N11)</f>
        <v>1</v>
      </c>
      <c r="O4" s="8" t="n">
        <f aca="false">SUM(O10:O11)</f>
        <v>13</v>
      </c>
      <c r="P4" s="0" t="n">
        <f aca="false">SUM(P10:P11)</f>
        <v>1</v>
      </c>
    </row>
    <row r="5" customFormat="false" ht="12.75" hidden="true" customHeight="false" outlineLevel="0" collapsed="false">
      <c r="B5" s="5" t="n">
        <f aca="false">B4/$O4</f>
        <v>0.0769230769230769</v>
      </c>
      <c r="C5" s="5" t="n">
        <f aca="false">C4/$O4</f>
        <v>0.0769230769230769</v>
      </c>
      <c r="D5" s="5" t="n">
        <f aca="false">D4/$O4</f>
        <v>0.0769230769230769</v>
      </c>
      <c r="E5" s="5" t="n">
        <f aca="false">E4/$O4</f>
        <v>0.0769230769230769</v>
      </c>
      <c r="F5" s="5" t="n">
        <f aca="false">F4/$O4</f>
        <v>0.0769230769230769</v>
      </c>
      <c r="G5" s="5" t="n">
        <f aca="false">G4/$O4</f>
        <v>0.0769230769230769</v>
      </c>
      <c r="H5" s="5" t="n">
        <f aca="false">H4/$O4</f>
        <v>0.0769230769230769</v>
      </c>
      <c r="I5" s="5" t="n">
        <f aca="false">I4/$O4</f>
        <v>0.0769230769230769</v>
      </c>
      <c r="J5" s="5" t="n">
        <f aca="false">J4/$O4</f>
        <v>0.0769230769230769</v>
      </c>
      <c r="K5" s="5" t="n">
        <f aca="false">K4/$O4</f>
        <v>0.0769230769230769</v>
      </c>
      <c r="L5" s="5" t="n">
        <f aca="false">L4/$O4</f>
        <v>0.0769230769230769</v>
      </c>
      <c r="M5" s="5" t="n">
        <f aca="false">M4/$O4</f>
        <v>0.0769230769230769</v>
      </c>
      <c r="N5" s="5" t="n">
        <f aca="false">N4/$O4</f>
        <v>0.0769230769230769</v>
      </c>
      <c r="O5" s="6"/>
    </row>
    <row r="6" customFormat="false" ht="12.75" hidden="true" customHeight="false" outlineLevel="0" collapsed="false">
      <c r="A6" s="7"/>
      <c r="B6" s="3" t="n">
        <f aca="false">B4/$P4</f>
        <v>1</v>
      </c>
      <c r="C6" s="3" t="n">
        <f aca="false">C4/$P4</f>
        <v>1</v>
      </c>
      <c r="D6" s="3" t="n">
        <f aca="false">D4/$P4</f>
        <v>1</v>
      </c>
      <c r="E6" s="3" t="n">
        <f aca="false">E4/$P4</f>
        <v>1</v>
      </c>
      <c r="F6" s="3" t="n">
        <f aca="false">F4/$P4</f>
        <v>1</v>
      </c>
      <c r="G6" s="3" t="n">
        <f aca="false">G4/$P4</f>
        <v>1</v>
      </c>
      <c r="H6" s="3" t="n">
        <f aca="false">H4/$P4</f>
        <v>1</v>
      </c>
      <c r="I6" s="3" t="n">
        <f aca="false">I4/$P4</f>
        <v>1</v>
      </c>
      <c r="J6" s="3" t="n">
        <f aca="false">J4/$P4</f>
        <v>1</v>
      </c>
      <c r="K6" s="3" t="n">
        <f aca="false">K4/$P4</f>
        <v>1</v>
      </c>
      <c r="L6" s="3" t="n">
        <f aca="false">L4/$P4</f>
        <v>1</v>
      </c>
      <c r="M6" s="3" t="n">
        <f aca="false">M4/$P4</f>
        <v>1</v>
      </c>
      <c r="N6" s="3" t="n">
        <f aca="false">N4/$P4</f>
        <v>1</v>
      </c>
      <c r="O6" s="6"/>
    </row>
    <row r="7" customFormat="false" ht="12.75" hidden="false" customHeight="false" outlineLevel="0" collapsed="false">
      <c r="A7" s="7" t="s">
        <v>3</v>
      </c>
      <c r="B7" s="3" t="n">
        <f aca="false">B6</f>
        <v>1</v>
      </c>
      <c r="C7" s="3" t="n">
        <f aca="false">SUM($B6:C6)</f>
        <v>2</v>
      </c>
      <c r="D7" s="3" t="n">
        <f aca="false">SUM($B6:D6)</f>
        <v>3</v>
      </c>
      <c r="E7" s="3" t="n">
        <f aca="false">SUM($B6:E6)</f>
        <v>4</v>
      </c>
      <c r="F7" s="3" t="n">
        <f aca="false">SUM($B6:F6)</f>
        <v>5</v>
      </c>
      <c r="G7" s="3" t="n">
        <f aca="false">SUM($B6:G6)</f>
        <v>6</v>
      </c>
      <c r="H7" s="3" t="n">
        <f aca="false">SUM($B6:H6)</f>
        <v>7</v>
      </c>
      <c r="I7" s="3" t="n">
        <f aca="false">SUM($B6:I6)</f>
        <v>8</v>
      </c>
      <c r="J7" s="3" t="n">
        <f aca="false">SUM($B6:J6)</f>
        <v>9</v>
      </c>
      <c r="K7" s="3" t="n">
        <f aca="false">SUM($B6:K6)</f>
        <v>10</v>
      </c>
      <c r="L7" s="3" t="n">
        <f aca="false">SUM($B6:L6)</f>
        <v>11</v>
      </c>
      <c r="M7" s="3" t="n">
        <f aca="false">SUM($B6:M6)</f>
        <v>12</v>
      </c>
      <c r="N7" s="3" t="n">
        <f aca="false">SUM($B6:N6)</f>
        <v>13</v>
      </c>
      <c r="O7" s="6"/>
    </row>
    <row r="8" customFormat="false" ht="12.75" hidden="false" customHeight="false" outlineLevel="0" collapsed="false">
      <c r="A8" s="8" t="s">
        <v>4</v>
      </c>
      <c r="B8" s="4" t="n">
        <f aca="false">$N8*B9</f>
        <v>0</v>
      </c>
      <c r="C8" s="4" t="n">
        <f aca="false">$N8*C9</f>
        <v>0</v>
      </c>
      <c r="D8" s="4" t="n">
        <f aca="false">$N8*D9</f>
        <v>0</v>
      </c>
      <c r="E8" s="4" t="n">
        <f aca="false">$N8*E9</f>
        <v>0</v>
      </c>
      <c r="F8" s="4" t="n">
        <f aca="false">$N8*F9</f>
        <v>0</v>
      </c>
      <c r="G8" s="4" t="n">
        <f aca="false">$N8*G9</f>
        <v>0</v>
      </c>
      <c r="H8" s="4" t="n">
        <f aca="false">$N8*H9</f>
        <v>0</v>
      </c>
      <c r="I8" s="4" t="n">
        <f aca="false">$N8*I9</f>
        <v>0</v>
      </c>
      <c r="J8" s="4" t="n">
        <f aca="false">$N8*J9</f>
        <v>0</v>
      </c>
      <c r="K8" s="4" t="n">
        <f aca="false">$N8*K9</f>
        <v>0</v>
      </c>
      <c r="L8" s="4" t="n">
        <f aca="false">$N8*L9</f>
        <v>0</v>
      </c>
      <c r="M8" s="4" t="n">
        <f aca="false">$N8*M9</f>
        <v>0</v>
      </c>
      <c r="N8" s="4" t="n">
        <f aca="false">O3</f>
        <v>0</v>
      </c>
      <c r="O8" s="6"/>
    </row>
    <row r="9" customFormat="false" ht="12.75" hidden="false" customHeight="false" outlineLevel="0" collapsed="false">
      <c r="A9" s="9" t="s">
        <v>5</v>
      </c>
      <c r="B9" s="5" t="n">
        <f aca="false">B5</f>
        <v>0.0769230769230769</v>
      </c>
      <c r="C9" s="5" t="n">
        <f aca="false">SUM($B5:C5)</f>
        <v>0.153846153846154</v>
      </c>
      <c r="D9" s="5" t="n">
        <f aca="false">SUM($B5:D5)</f>
        <v>0.230769230769231</v>
      </c>
      <c r="E9" s="5" t="n">
        <f aca="false">SUM($B5:E5)</f>
        <v>0.307692307692308</v>
      </c>
      <c r="F9" s="5" t="n">
        <f aca="false">SUM($B5:F5)</f>
        <v>0.384615384615385</v>
      </c>
      <c r="G9" s="5" t="n">
        <f aca="false">SUM($B5:G5)</f>
        <v>0.461538461538462</v>
      </c>
      <c r="H9" s="5" t="n">
        <f aca="false">SUM($B5:H5)</f>
        <v>0.538461538461539</v>
      </c>
      <c r="I9" s="5" t="n">
        <f aca="false">SUM($B5:I5)</f>
        <v>0.615384615384615</v>
      </c>
      <c r="J9" s="5" t="n">
        <f aca="false">SUM($B5:J5)</f>
        <v>0.692307692307692</v>
      </c>
      <c r="K9" s="5" t="n">
        <f aca="false">SUM($B5:K5)</f>
        <v>0.769230769230769</v>
      </c>
      <c r="L9" s="5" t="n">
        <f aca="false">SUM($B5:L5)</f>
        <v>0.846153846153846</v>
      </c>
      <c r="M9" s="5" t="n">
        <f aca="false">SUM($B5:M5)</f>
        <v>0.923076923076923</v>
      </c>
      <c r="N9" s="5" t="n">
        <f aca="false">SUM($B5:N5)</f>
        <v>1</v>
      </c>
    </row>
    <row r="10" customFormat="false" ht="12.75" hidden="false" customHeight="false" outlineLevel="0" collapsed="false">
      <c r="A10" s="13" t="n">
        <v>37482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2" t="n">
        <f aca="false">SUM(B10:N10)</f>
        <v>13</v>
      </c>
      <c r="P10" s="0" t="n">
        <f aca="false">IF(O10&gt;0,1,0)</f>
        <v>1</v>
      </c>
    </row>
    <row r="11" customFormat="false" ht="12.75" hidden="false" customHeight="false" outlineLevel="0" collapsed="false">
      <c r="A11" s="13"/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2" t="n">
        <f aca="false">SUM(B11:N11)</f>
        <v>0</v>
      </c>
      <c r="P11" s="0" t="n">
        <f aca="false">IF(O11&g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4" min="2" style="0" width="10.56"/>
    <col collapsed="false" customWidth="true" hidden="false" outlineLevel="0" max="15" min="15" style="0" width="12.14"/>
    <col collapsed="false" customWidth="true" hidden="false" outlineLevel="0" max="16" min="16" style="0" width="2.42"/>
  </cols>
  <sheetData>
    <row r="1" customFormat="false" ht="12.75" hidden="false" customHeight="false" outlineLevel="0" collapsed="false">
      <c r="A1" s="0" t="s">
        <v>0</v>
      </c>
      <c r="B1" s="1" t="n">
        <v>10</v>
      </c>
      <c r="C1" s="1" t="n">
        <v>11</v>
      </c>
      <c r="D1" s="1" t="n">
        <v>12</v>
      </c>
      <c r="E1" s="1" t="n">
        <v>13</v>
      </c>
      <c r="F1" s="1" t="n">
        <v>14</v>
      </c>
      <c r="G1" s="1" t="n">
        <v>15</v>
      </c>
      <c r="H1" s="1" t="n">
        <v>16</v>
      </c>
      <c r="I1" s="1" t="n">
        <v>17</v>
      </c>
      <c r="J1" s="1" t="n">
        <v>18</v>
      </c>
      <c r="K1" s="1" t="n">
        <v>19</v>
      </c>
      <c r="L1" s="1" t="n">
        <v>20</v>
      </c>
      <c r="M1" s="1" t="n">
        <v>21</v>
      </c>
      <c r="N1" s="1" t="n">
        <v>22</v>
      </c>
      <c r="O1" s="1" t="s">
        <v>1</v>
      </c>
    </row>
    <row r="2" customFormat="false" ht="12.75" hidden="false" customHeight="false" outlineLevel="0" collapsed="false">
      <c r="A2" s="0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true" customHeight="false" outlineLevel="0" collapsed="false">
      <c r="B3" s="1" t="n">
        <f aca="false">B2/B9</f>
        <v>0</v>
      </c>
      <c r="C3" s="1" t="n">
        <f aca="false">C2/C9</f>
        <v>0</v>
      </c>
      <c r="D3" s="1" t="n">
        <f aca="false">D2/D9</f>
        <v>0</v>
      </c>
      <c r="E3" s="1" t="n">
        <f aca="false">E2/E9</f>
        <v>0</v>
      </c>
      <c r="F3" s="1" t="n">
        <f aca="false">F2/F9</f>
        <v>0</v>
      </c>
      <c r="G3" s="1" t="n">
        <f aca="false">G2/G9</f>
        <v>0</v>
      </c>
      <c r="H3" s="1" t="n">
        <f aca="false">H2/H9</f>
        <v>0</v>
      </c>
      <c r="I3" s="1" t="n">
        <f aca="false">I2/I9</f>
        <v>0</v>
      </c>
      <c r="J3" s="1" t="n">
        <f aca="false">J2/J9</f>
        <v>0</v>
      </c>
      <c r="K3" s="1" t="n">
        <f aca="false">K2/K9</f>
        <v>0</v>
      </c>
      <c r="L3" s="1" t="n">
        <f aca="false">L2/L9</f>
        <v>0</v>
      </c>
      <c r="M3" s="1" t="n">
        <f aca="false">M2/M9</f>
        <v>0</v>
      </c>
      <c r="N3" s="1" t="n">
        <f aca="false">N2/N9</f>
        <v>0</v>
      </c>
      <c r="O3" s="0" t="n">
        <f aca="false">SUM(B3:N3)</f>
        <v>0</v>
      </c>
    </row>
    <row r="4" customFormat="false" ht="12.75" hidden="true" customHeight="false" outlineLevel="0" collapsed="false">
      <c r="B4" s="3" t="n">
        <f aca="false">SUM(B10:B11)</f>
        <v>1</v>
      </c>
      <c r="C4" s="3" t="n">
        <f aca="false">SUM(C10:C11)</f>
        <v>1</v>
      </c>
      <c r="D4" s="3" t="n">
        <f aca="false">SUM(D10:D11)</f>
        <v>1</v>
      </c>
      <c r="E4" s="3" t="n">
        <f aca="false">SUM(E10:E11)</f>
        <v>1</v>
      </c>
      <c r="F4" s="3" t="n">
        <f aca="false">SUM(F10:F11)</f>
        <v>1</v>
      </c>
      <c r="G4" s="3" t="n">
        <f aca="false">SUM(G10:G11)</f>
        <v>1</v>
      </c>
      <c r="H4" s="3" t="n">
        <f aca="false">SUM(H10:H11)</f>
        <v>1</v>
      </c>
      <c r="I4" s="3" t="n">
        <f aca="false">SUM(I10:I11)</f>
        <v>1</v>
      </c>
      <c r="J4" s="3" t="n">
        <f aca="false">SUM(J10:J11)</f>
        <v>1</v>
      </c>
      <c r="K4" s="3" t="n">
        <f aca="false">SUM(K10:K11)</f>
        <v>1</v>
      </c>
      <c r="L4" s="3" t="n">
        <f aca="false">SUM(L10:L11)</f>
        <v>1</v>
      </c>
      <c r="M4" s="3" t="n">
        <f aca="false">SUM(M10:M11)</f>
        <v>1</v>
      </c>
      <c r="N4" s="3" t="n">
        <f aca="false">SUM(N10:N11)</f>
        <v>1</v>
      </c>
      <c r="O4" s="4" t="n">
        <f aca="false">SUM(O10:O11)</f>
        <v>13</v>
      </c>
      <c r="P4" s="0" t="n">
        <f aca="false">SUM(P10:P11)</f>
        <v>1</v>
      </c>
    </row>
    <row r="5" customFormat="false" ht="12.75" hidden="true" customHeight="false" outlineLevel="0" collapsed="false">
      <c r="B5" s="5" t="n">
        <f aca="false">B4/$O4</f>
        <v>0.0769230769230769</v>
      </c>
      <c r="C5" s="5" t="n">
        <f aca="false">C4/$O4</f>
        <v>0.0769230769230769</v>
      </c>
      <c r="D5" s="5" t="n">
        <f aca="false">D4/$O4</f>
        <v>0.0769230769230769</v>
      </c>
      <c r="E5" s="5" t="n">
        <f aca="false">E4/$O4</f>
        <v>0.0769230769230769</v>
      </c>
      <c r="F5" s="5" t="n">
        <f aca="false">F4/$O4</f>
        <v>0.0769230769230769</v>
      </c>
      <c r="G5" s="5" t="n">
        <f aca="false">G4/$O4</f>
        <v>0.0769230769230769</v>
      </c>
      <c r="H5" s="5" t="n">
        <f aca="false">H4/$O4</f>
        <v>0.0769230769230769</v>
      </c>
      <c r="I5" s="5" t="n">
        <f aca="false">I4/$O4</f>
        <v>0.0769230769230769</v>
      </c>
      <c r="J5" s="5" t="n">
        <f aca="false">J4/$O4</f>
        <v>0.0769230769230769</v>
      </c>
      <c r="K5" s="5" t="n">
        <f aca="false">K4/$O4</f>
        <v>0.0769230769230769</v>
      </c>
      <c r="L5" s="5" t="n">
        <f aca="false">L4/$O4</f>
        <v>0.0769230769230769</v>
      </c>
      <c r="M5" s="5" t="n">
        <f aca="false">M4/$O4</f>
        <v>0.0769230769230769</v>
      </c>
      <c r="N5" s="5" t="n">
        <f aca="false">N4/$O4</f>
        <v>0.0769230769230769</v>
      </c>
      <c r="O5" s="6"/>
    </row>
    <row r="6" customFormat="false" ht="12.75" hidden="true" customHeight="false" outlineLevel="0" collapsed="false">
      <c r="A6" s="7"/>
      <c r="B6" s="3" t="n">
        <f aca="false">B4/$P4</f>
        <v>1</v>
      </c>
      <c r="C6" s="3" t="n">
        <f aca="false">C4/$P4</f>
        <v>1</v>
      </c>
      <c r="D6" s="3" t="n">
        <f aca="false">D4/$P4</f>
        <v>1</v>
      </c>
      <c r="E6" s="3" t="n">
        <f aca="false">E4/$P4</f>
        <v>1</v>
      </c>
      <c r="F6" s="3" t="n">
        <f aca="false">F4/$P4</f>
        <v>1</v>
      </c>
      <c r="G6" s="3" t="n">
        <f aca="false">G4/$P4</f>
        <v>1</v>
      </c>
      <c r="H6" s="3" t="n">
        <f aca="false">H4/$P4</f>
        <v>1</v>
      </c>
      <c r="I6" s="3" t="n">
        <f aca="false">I4/$P4</f>
        <v>1</v>
      </c>
      <c r="J6" s="3" t="n">
        <f aca="false">J4/$P4</f>
        <v>1</v>
      </c>
      <c r="K6" s="3" t="n">
        <f aca="false">K4/$P4</f>
        <v>1</v>
      </c>
      <c r="L6" s="3" t="n">
        <f aca="false">L4/$P4</f>
        <v>1</v>
      </c>
      <c r="M6" s="3" t="n">
        <f aca="false">M4/$P4</f>
        <v>1</v>
      </c>
      <c r="N6" s="3" t="n">
        <f aca="false">N4/$P4</f>
        <v>1</v>
      </c>
      <c r="O6" s="6"/>
    </row>
    <row r="7" customFormat="false" ht="12.75" hidden="false" customHeight="false" outlineLevel="0" collapsed="false">
      <c r="A7" s="7" t="s">
        <v>3</v>
      </c>
      <c r="B7" s="3" t="n">
        <f aca="false">B6</f>
        <v>1</v>
      </c>
      <c r="C7" s="3" t="n">
        <f aca="false">SUM($B6:C6)</f>
        <v>2</v>
      </c>
      <c r="D7" s="3" t="n">
        <f aca="false">SUM($B6:D6)</f>
        <v>3</v>
      </c>
      <c r="E7" s="3" t="n">
        <f aca="false">SUM($B6:E6)</f>
        <v>4</v>
      </c>
      <c r="F7" s="3" t="n">
        <f aca="false">SUM($B6:F6)</f>
        <v>5</v>
      </c>
      <c r="G7" s="3" t="n">
        <f aca="false">SUM($B6:G6)</f>
        <v>6</v>
      </c>
      <c r="H7" s="3" t="n">
        <f aca="false">SUM($B6:H6)</f>
        <v>7</v>
      </c>
      <c r="I7" s="3" t="n">
        <f aca="false">SUM($B6:I6)</f>
        <v>8</v>
      </c>
      <c r="J7" s="3" t="n">
        <f aca="false">SUM($B6:J6)</f>
        <v>9</v>
      </c>
      <c r="K7" s="3" t="n">
        <f aca="false">SUM($B6:K6)</f>
        <v>10</v>
      </c>
      <c r="L7" s="3" t="n">
        <f aca="false">SUM($B6:L6)</f>
        <v>11</v>
      </c>
      <c r="M7" s="3" t="n">
        <f aca="false">SUM($B6:M6)</f>
        <v>12</v>
      </c>
      <c r="N7" s="3" t="n">
        <f aca="false">SUM($B6:N6)</f>
        <v>13</v>
      </c>
      <c r="O7" s="6"/>
    </row>
    <row r="8" customFormat="false" ht="12.75" hidden="false" customHeight="false" outlineLevel="0" collapsed="false">
      <c r="A8" s="8" t="s">
        <v>4</v>
      </c>
      <c r="B8" s="4" t="n">
        <f aca="false">$N8*B9</f>
        <v>0</v>
      </c>
      <c r="C8" s="4" t="n">
        <f aca="false">$N8*C9</f>
        <v>0</v>
      </c>
      <c r="D8" s="4" t="n">
        <f aca="false">$N8*D9</f>
        <v>0</v>
      </c>
      <c r="E8" s="4" t="n">
        <f aca="false">$N8*E9</f>
        <v>0</v>
      </c>
      <c r="F8" s="4" t="n">
        <f aca="false">$N8*F9</f>
        <v>0</v>
      </c>
      <c r="G8" s="4" t="n">
        <f aca="false">$N8*G9</f>
        <v>0</v>
      </c>
      <c r="H8" s="4" t="n">
        <f aca="false">$N8*H9</f>
        <v>0</v>
      </c>
      <c r="I8" s="4" t="n">
        <f aca="false">$N8*I9</f>
        <v>0</v>
      </c>
      <c r="J8" s="4" t="n">
        <f aca="false">$N8*J9</f>
        <v>0</v>
      </c>
      <c r="K8" s="4" t="n">
        <f aca="false">$N8*K9</f>
        <v>0</v>
      </c>
      <c r="L8" s="4" t="n">
        <f aca="false">$N8*L9</f>
        <v>0</v>
      </c>
      <c r="M8" s="4" t="n">
        <f aca="false">$N8*M9</f>
        <v>0</v>
      </c>
      <c r="N8" s="4" t="n">
        <f aca="false">O3</f>
        <v>0</v>
      </c>
      <c r="O8" s="6"/>
    </row>
    <row r="9" customFormat="false" ht="12.75" hidden="false" customHeight="false" outlineLevel="0" collapsed="false">
      <c r="A9" s="9" t="s">
        <v>5</v>
      </c>
      <c r="B9" s="5" t="n">
        <f aca="false">B5</f>
        <v>0.0769230769230769</v>
      </c>
      <c r="C9" s="5" t="n">
        <f aca="false">SUM($B5:C5)</f>
        <v>0.153846153846154</v>
      </c>
      <c r="D9" s="5" t="n">
        <f aca="false">SUM($B5:D5)</f>
        <v>0.230769230769231</v>
      </c>
      <c r="E9" s="5" t="n">
        <f aca="false">SUM($B5:E5)</f>
        <v>0.307692307692308</v>
      </c>
      <c r="F9" s="5" t="n">
        <f aca="false">SUM($B5:F5)</f>
        <v>0.384615384615385</v>
      </c>
      <c r="G9" s="5" t="n">
        <f aca="false">SUM($B5:G5)</f>
        <v>0.461538461538462</v>
      </c>
      <c r="H9" s="5" t="n">
        <f aca="false">SUM($B5:H5)</f>
        <v>0.538461538461539</v>
      </c>
      <c r="I9" s="5" t="n">
        <f aca="false">SUM($B5:I5)</f>
        <v>0.615384615384615</v>
      </c>
      <c r="J9" s="5" t="n">
        <f aca="false">SUM($B5:J5)</f>
        <v>0.692307692307692</v>
      </c>
      <c r="K9" s="5" t="n">
        <f aca="false">SUM($B5:K5)</f>
        <v>0.769230769230769</v>
      </c>
      <c r="L9" s="5" t="n">
        <f aca="false">SUM($B5:L5)</f>
        <v>0.846153846153846</v>
      </c>
      <c r="M9" s="5" t="n">
        <f aca="false">SUM($B5:M5)</f>
        <v>0.923076923076923</v>
      </c>
      <c r="N9" s="5" t="n">
        <f aca="false">SUM($B5:N5)</f>
        <v>1</v>
      </c>
    </row>
    <row r="10" customFormat="false" ht="12.75" hidden="false" customHeight="false" outlineLevel="0" collapsed="false">
      <c r="A10" s="13" t="n">
        <v>37483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2" t="n">
        <f aca="false">SUM(B10:N10)</f>
        <v>13</v>
      </c>
      <c r="P10" s="0" t="n">
        <f aca="false">IF(O10&gt;0,1,0)</f>
        <v>1</v>
      </c>
    </row>
    <row r="11" customFormat="false" ht="12.75" hidden="false" customHeight="false" outlineLevel="0" collapsed="false">
      <c r="A11" s="13"/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2" t="n">
        <f aca="false">SUM(B11:N11)</f>
        <v>0</v>
      </c>
      <c r="P11" s="0" t="n">
        <f aca="false">IF(O11&g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4" min="2" style="0" width="10.56"/>
    <col collapsed="false" customWidth="true" hidden="false" outlineLevel="0" max="15" min="15" style="0" width="12.14"/>
    <col collapsed="false" customWidth="true" hidden="false" outlineLevel="0" max="16" min="16" style="0" width="2.42"/>
  </cols>
  <sheetData>
    <row r="1" customFormat="false" ht="12.75" hidden="false" customHeight="false" outlineLevel="0" collapsed="false">
      <c r="A1" s="0" t="s">
        <v>0</v>
      </c>
      <c r="B1" s="1" t="n">
        <v>10</v>
      </c>
      <c r="C1" s="1" t="n">
        <v>11</v>
      </c>
      <c r="D1" s="1" t="n">
        <v>12</v>
      </c>
      <c r="E1" s="1" t="n">
        <v>13</v>
      </c>
      <c r="F1" s="1" t="n">
        <v>14</v>
      </c>
      <c r="G1" s="1" t="n">
        <v>15</v>
      </c>
      <c r="H1" s="1" t="n">
        <v>16</v>
      </c>
      <c r="I1" s="1" t="n">
        <v>17</v>
      </c>
      <c r="J1" s="1" t="n">
        <v>18</v>
      </c>
      <c r="K1" s="1" t="n">
        <v>19</v>
      </c>
      <c r="L1" s="1" t="n">
        <v>20</v>
      </c>
      <c r="M1" s="1" t="n">
        <v>21</v>
      </c>
      <c r="N1" s="1" t="n">
        <v>22</v>
      </c>
      <c r="O1" s="1" t="s">
        <v>1</v>
      </c>
    </row>
    <row r="2" customFormat="false" ht="12.75" hidden="false" customHeight="false" outlineLevel="0" collapsed="false">
      <c r="A2" s="0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true" customHeight="false" outlineLevel="0" collapsed="false">
      <c r="B3" s="1" t="n">
        <f aca="false">B2/B9</f>
        <v>0</v>
      </c>
      <c r="C3" s="1" t="n">
        <f aca="false">C2/C9</f>
        <v>0</v>
      </c>
      <c r="D3" s="1" t="n">
        <f aca="false">D2/D9</f>
        <v>0</v>
      </c>
      <c r="E3" s="1" t="n">
        <f aca="false">E2/E9</f>
        <v>0</v>
      </c>
      <c r="F3" s="1" t="n">
        <f aca="false">F2/F9</f>
        <v>0</v>
      </c>
      <c r="G3" s="1" t="n">
        <f aca="false">G2/G9</f>
        <v>0</v>
      </c>
      <c r="H3" s="1" t="n">
        <f aca="false">H2/H9</f>
        <v>0</v>
      </c>
      <c r="I3" s="1" t="n">
        <f aca="false">I2/I9</f>
        <v>0</v>
      </c>
      <c r="J3" s="1" t="n">
        <f aca="false">J2/J9</f>
        <v>0</v>
      </c>
      <c r="K3" s="1" t="n">
        <f aca="false">K2/K9</f>
        <v>0</v>
      </c>
      <c r="L3" s="1" t="n">
        <f aca="false">L2/L9</f>
        <v>0</v>
      </c>
      <c r="M3" s="1" t="n">
        <f aca="false">M2/M9</f>
        <v>0</v>
      </c>
      <c r="N3" s="1" t="n">
        <f aca="false">N2/N9</f>
        <v>0</v>
      </c>
      <c r="O3" s="0" t="n">
        <f aca="false">SUM(B3:N3)</f>
        <v>0</v>
      </c>
    </row>
    <row r="4" customFormat="false" ht="12.75" hidden="true" customHeight="false" outlineLevel="0" collapsed="false">
      <c r="B4" s="3" t="n">
        <f aca="false">SUM(B10:B11)</f>
        <v>1</v>
      </c>
      <c r="C4" s="3" t="n">
        <f aca="false">SUM(C10:C11)</f>
        <v>1</v>
      </c>
      <c r="D4" s="3" t="n">
        <f aca="false">SUM(D10:D11)</f>
        <v>1</v>
      </c>
      <c r="E4" s="3" t="n">
        <f aca="false">SUM(E10:E11)</f>
        <v>1</v>
      </c>
      <c r="F4" s="3" t="n">
        <f aca="false">SUM(F10:F11)</f>
        <v>1</v>
      </c>
      <c r="G4" s="3" t="n">
        <f aca="false">SUM(G10:G11)</f>
        <v>1</v>
      </c>
      <c r="H4" s="3" t="n">
        <f aca="false">SUM(H10:H11)</f>
        <v>1</v>
      </c>
      <c r="I4" s="3" t="n">
        <f aca="false">SUM(I10:I11)</f>
        <v>1</v>
      </c>
      <c r="J4" s="3" t="n">
        <f aca="false">SUM(J10:J11)</f>
        <v>1</v>
      </c>
      <c r="K4" s="3" t="n">
        <f aca="false">SUM(K10:K11)</f>
        <v>1</v>
      </c>
      <c r="L4" s="3" t="n">
        <f aca="false">SUM(L10:L11)</f>
        <v>1</v>
      </c>
      <c r="M4" s="3" t="n">
        <f aca="false">SUM(M10:M11)</f>
        <v>1</v>
      </c>
      <c r="N4" s="3" t="n">
        <f aca="false">SUM(N10:N11)</f>
        <v>1</v>
      </c>
      <c r="O4" s="4" t="n">
        <f aca="false">SUM(O10:O11)</f>
        <v>13</v>
      </c>
      <c r="P4" s="0" t="n">
        <f aca="false">SUM(P10:P11)</f>
        <v>1</v>
      </c>
    </row>
    <row r="5" customFormat="false" ht="12.75" hidden="true" customHeight="false" outlineLevel="0" collapsed="false">
      <c r="B5" s="5" t="n">
        <f aca="false">B4/$O4</f>
        <v>0.0769230769230769</v>
      </c>
      <c r="C5" s="5" t="n">
        <f aca="false">C4/$O4</f>
        <v>0.0769230769230769</v>
      </c>
      <c r="D5" s="5" t="n">
        <f aca="false">D4/$O4</f>
        <v>0.0769230769230769</v>
      </c>
      <c r="E5" s="5" t="n">
        <f aca="false">E4/$O4</f>
        <v>0.0769230769230769</v>
      </c>
      <c r="F5" s="5" t="n">
        <f aca="false">F4/$O4</f>
        <v>0.0769230769230769</v>
      </c>
      <c r="G5" s="5" t="n">
        <f aca="false">G4/$O4</f>
        <v>0.0769230769230769</v>
      </c>
      <c r="H5" s="5" t="n">
        <f aca="false">H4/$O4</f>
        <v>0.0769230769230769</v>
      </c>
      <c r="I5" s="5" t="n">
        <f aca="false">I4/$O4</f>
        <v>0.0769230769230769</v>
      </c>
      <c r="J5" s="5" t="n">
        <f aca="false">J4/$O4</f>
        <v>0.0769230769230769</v>
      </c>
      <c r="K5" s="5" t="n">
        <f aca="false">K4/$O4</f>
        <v>0.0769230769230769</v>
      </c>
      <c r="L5" s="5" t="n">
        <f aca="false">L4/$O4</f>
        <v>0.0769230769230769</v>
      </c>
      <c r="M5" s="5" t="n">
        <f aca="false">M4/$O4</f>
        <v>0.0769230769230769</v>
      </c>
      <c r="N5" s="5" t="n">
        <f aca="false">N4/$O4</f>
        <v>0.0769230769230769</v>
      </c>
      <c r="O5" s="6"/>
    </row>
    <row r="6" customFormat="false" ht="12.75" hidden="true" customHeight="false" outlineLevel="0" collapsed="false">
      <c r="A6" s="7"/>
      <c r="B6" s="3" t="n">
        <f aca="false">B4/$P4</f>
        <v>1</v>
      </c>
      <c r="C6" s="3" t="n">
        <f aca="false">C4/$P4</f>
        <v>1</v>
      </c>
      <c r="D6" s="3" t="n">
        <f aca="false">D4/$P4</f>
        <v>1</v>
      </c>
      <c r="E6" s="3" t="n">
        <f aca="false">E4/$P4</f>
        <v>1</v>
      </c>
      <c r="F6" s="3" t="n">
        <f aca="false">F4/$P4</f>
        <v>1</v>
      </c>
      <c r="G6" s="3" t="n">
        <f aca="false">G4/$P4</f>
        <v>1</v>
      </c>
      <c r="H6" s="3" t="n">
        <f aca="false">H4/$P4</f>
        <v>1</v>
      </c>
      <c r="I6" s="3" t="n">
        <f aca="false">I4/$P4</f>
        <v>1</v>
      </c>
      <c r="J6" s="3" t="n">
        <f aca="false">J4/$P4</f>
        <v>1</v>
      </c>
      <c r="K6" s="3" t="n">
        <f aca="false">K4/$P4</f>
        <v>1</v>
      </c>
      <c r="L6" s="3" t="n">
        <f aca="false">L4/$P4</f>
        <v>1</v>
      </c>
      <c r="M6" s="3" t="n">
        <f aca="false">M4/$P4</f>
        <v>1</v>
      </c>
      <c r="N6" s="3" t="n">
        <f aca="false">N4/$P4</f>
        <v>1</v>
      </c>
      <c r="O6" s="6"/>
    </row>
    <row r="7" customFormat="false" ht="12.75" hidden="false" customHeight="false" outlineLevel="0" collapsed="false">
      <c r="A7" s="7" t="s">
        <v>3</v>
      </c>
      <c r="B7" s="3" t="n">
        <f aca="false">B6</f>
        <v>1</v>
      </c>
      <c r="C7" s="3" t="n">
        <f aca="false">SUM($B6:C6)</f>
        <v>2</v>
      </c>
      <c r="D7" s="3" t="n">
        <f aca="false">SUM($B6:D6)</f>
        <v>3</v>
      </c>
      <c r="E7" s="3" t="n">
        <f aca="false">SUM($B6:E6)</f>
        <v>4</v>
      </c>
      <c r="F7" s="3" t="n">
        <f aca="false">SUM($B6:F6)</f>
        <v>5</v>
      </c>
      <c r="G7" s="3" t="n">
        <f aca="false">SUM($B6:G6)</f>
        <v>6</v>
      </c>
      <c r="H7" s="3" t="n">
        <f aca="false">SUM($B6:H6)</f>
        <v>7</v>
      </c>
      <c r="I7" s="3" t="n">
        <f aca="false">SUM($B6:I6)</f>
        <v>8</v>
      </c>
      <c r="J7" s="3" t="n">
        <f aca="false">SUM($B6:J6)</f>
        <v>9</v>
      </c>
      <c r="K7" s="3" t="n">
        <f aca="false">SUM($B6:K6)</f>
        <v>10</v>
      </c>
      <c r="L7" s="3" t="n">
        <f aca="false">SUM($B6:L6)</f>
        <v>11</v>
      </c>
      <c r="M7" s="3" t="n">
        <f aca="false">SUM($B6:M6)</f>
        <v>12</v>
      </c>
      <c r="N7" s="3" t="n">
        <f aca="false">SUM($B6:N6)</f>
        <v>13</v>
      </c>
      <c r="O7" s="6"/>
    </row>
    <row r="8" customFormat="false" ht="12.75" hidden="false" customHeight="false" outlineLevel="0" collapsed="false">
      <c r="A8" s="8" t="s">
        <v>4</v>
      </c>
      <c r="B8" s="4" t="n">
        <f aca="false">$N8*B9</f>
        <v>0</v>
      </c>
      <c r="C8" s="4" t="n">
        <f aca="false">$N8*C9</f>
        <v>0</v>
      </c>
      <c r="D8" s="4" t="n">
        <f aca="false">$N8*D9</f>
        <v>0</v>
      </c>
      <c r="E8" s="4" t="n">
        <f aca="false">$N8*E9</f>
        <v>0</v>
      </c>
      <c r="F8" s="4" t="n">
        <f aca="false">$N8*F9</f>
        <v>0</v>
      </c>
      <c r="G8" s="4" t="n">
        <f aca="false">$N8*G9</f>
        <v>0</v>
      </c>
      <c r="H8" s="4" t="n">
        <f aca="false">$N8*H9</f>
        <v>0</v>
      </c>
      <c r="I8" s="4" t="n">
        <f aca="false">$N8*I9</f>
        <v>0</v>
      </c>
      <c r="J8" s="4" t="n">
        <f aca="false">$N8*J9</f>
        <v>0</v>
      </c>
      <c r="K8" s="4" t="n">
        <f aca="false">$N8*K9</f>
        <v>0</v>
      </c>
      <c r="L8" s="4" t="n">
        <f aca="false">$N8*L9</f>
        <v>0</v>
      </c>
      <c r="M8" s="4" t="n">
        <f aca="false">$N8*M9</f>
        <v>0</v>
      </c>
      <c r="N8" s="4" t="n">
        <f aca="false">O3</f>
        <v>0</v>
      </c>
      <c r="O8" s="6"/>
    </row>
    <row r="9" customFormat="false" ht="12.75" hidden="false" customHeight="false" outlineLevel="0" collapsed="false">
      <c r="A9" s="9" t="s">
        <v>5</v>
      </c>
      <c r="B9" s="5" t="n">
        <f aca="false">B5</f>
        <v>0.0769230769230769</v>
      </c>
      <c r="C9" s="5" t="n">
        <f aca="false">SUM($B5:C5)</f>
        <v>0.153846153846154</v>
      </c>
      <c r="D9" s="5" t="n">
        <f aca="false">SUM($B5:D5)</f>
        <v>0.230769230769231</v>
      </c>
      <c r="E9" s="5" t="n">
        <f aca="false">SUM($B5:E5)</f>
        <v>0.307692307692308</v>
      </c>
      <c r="F9" s="5" t="n">
        <f aca="false">SUM($B5:F5)</f>
        <v>0.384615384615385</v>
      </c>
      <c r="G9" s="5" t="n">
        <f aca="false">SUM($B5:G5)</f>
        <v>0.461538461538462</v>
      </c>
      <c r="H9" s="5" t="n">
        <f aca="false">SUM($B5:H5)</f>
        <v>0.538461538461539</v>
      </c>
      <c r="I9" s="5" t="n">
        <f aca="false">SUM($B5:I5)</f>
        <v>0.615384615384615</v>
      </c>
      <c r="J9" s="5" t="n">
        <f aca="false">SUM($B5:J5)</f>
        <v>0.692307692307692</v>
      </c>
      <c r="K9" s="5" t="n">
        <f aca="false">SUM($B5:K5)</f>
        <v>0.769230769230769</v>
      </c>
      <c r="L9" s="5" t="n">
        <f aca="false">SUM($B5:L5)</f>
        <v>0.846153846153846</v>
      </c>
      <c r="M9" s="5" t="n">
        <f aca="false">SUM($B5:M5)</f>
        <v>0.923076923076923</v>
      </c>
      <c r="N9" s="5" t="n">
        <f aca="false">SUM($B5:N5)</f>
        <v>1</v>
      </c>
    </row>
    <row r="10" customFormat="false" ht="12.75" hidden="false" customHeight="false" outlineLevel="0" collapsed="false">
      <c r="A10" s="13" t="n">
        <v>37484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2" t="n">
        <f aca="false">SUM(B10:N10)</f>
        <v>13</v>
      </c>
      <c r="P10" s="0" t="n">
        <f aca="false">IF(O10&gt;0,1,0)</f>
        <v>1</v>
      </c>
    </row>
    <row r="11" customFormat="false" ht="12.75" hidden="false" customHeight="false" outlineLevel="0" collapsed="false">
      <c r="A11" s="13"/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2" t="n">
        <f aca="false">SUM(B11:N11)</f>
        <v>0</v>
      </c>
      <c r="P11" s="0" t="n">
        <f aca="false">IF(O11&g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4" min="2" style="0" width="10.56"/>
    <col collapsed="false" customWidth="true" hidden="false" outlineLevel="0" max="15" min="15" style="0" width="12.14"/>
    <col collapsed="false" customWidth="true" hidden="false" outlineLevel="0" max="16" min="16" style="0" width="2.42"/>
  </cols>
  <sheetData>
    <row r="1" customFormat="false" ht="12.75" hidden="false" customHeight="false" outlineLevel="0" collapsed="false">
      <c r="A1" s="0" t="s">
        <v>0</v>
      </c>
      <c r="B1" s="1" t="n">
        <v>10</v>
      </c>
      <c r="C1" s="1" t="n">
        <v>11</v>
      </c>
      <c r="D1" s="1" t="n">
        <v>12</v>
      </c>
      <c r="E1" s="1" t="n">
        <v>13</v>
      </c>
      <c r="F1" s="1" t="n">
        <v>14</v>
      </c>
      <c r="G1" s="1" t="n">
        <v>15</v>
      </c>
      <c r="H1" s="1" t="n">
        <v>16</v>
      </c>
      <c r="I1" s="1" t="n">
        <v>17</v>
      </c>
      <c r="J1" s="1" t="n">
        <v>18</v>
      </c>
      <c r="K1" s="1" t="n">
        <v>19</v>
      </c>
      <c r="L1" s="1" t="n">
        <v>20</v>
      </c>
      <c r="M1" s="1" t="n">
        <v>21</v>
      </c>
      <c r="N1" s="1" t="n">
        <v>22</v>
      </c>
      <c r="O1" s="1" t="s">
        <v>1</v>
      </c>
    </row>
    <row r="2" customFormat="false" ht="12.75" hidden="false" customHeight="false" outlineLevel="0" collapsed="false">
      <c r="A2" s="0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true" customHeight="false" outlineLevel="0" collapsed="false">
      <c r="B3" s="1" t="n">
        <f aca="false">B2/B9</f>
        <v>0</v>
      </c>
      <c r="C3" s="1" t="n">
        <f aca="false">C2/C9</f>
        <v>0</v>
      </c>
      <c r="D3" s="1" t="n">
        <f aca="false">D2/D9</f>
        <v>0</v>
      </c>
      <c r="E3" s="1" t="n">
        <f aca="false">E2/E9</f>
        <v>0</v>
      </c>
      <c r="F3" s="1" t="n">
        <f aca="false">F2/F9</f>
        <v>0</v>
      </c>
      <c r="G3" s="1" t="n">
        <f aca="false">G2/G9</f>
        <v>0</v>
      </c>
      <c r="H3" s="1" t="n">
        <f aca="false">H2/H9</f>
        <v>0</v>
      </c>
      <c r="I3" s="1" t="n">
        <f aca="false">I2/I9</f>
        <v>0</v>
      </c>
      <c r="J3" s="1" t="n">
        <f aca="false">J2/J9</f>
        <v>0</v>
      </c>
      <c r="K3" s="1" t="n">
        <f aca="false">K2/K9</f>
        <v>0</v>
      </c>
      <c r="L3" s="1" t="n">
        <f aca="false">L2/L9</f>
        <v>0</v>
      </c>
      <c r="M3" s="1" t="n">
        <f aca="false">M2/M9</f>
        <v>0</v>
      </c>
      <c r="N3" s="1" t="n">
        <f aca="false">N2/N9</f>
        <v>0</v>
      </c>
      <c r="O3" s="0" t="n">
        <f aca="false">SUM(B3:N3)</f>
        <v>0</v>
      </c>
    </row>
    <row r="4" customFormat="false" ht="12.75" hidden="true" customHeight="false" outlineLevel="0" collapsed="false">
      <c r="B4" s="3" t="n">
        <f aca="false">SUM(B10:B11)</f>
        <v>1</v>
      </c>
      <c r="C4" s="3" t="n">
        <f aca="false">SUM(C10:C11)</f>
        <v>1</v>
      </c>
      <c r="D4" s="3" t="n">
        <f aca="false">SUM(D10:D11)</f>
        <v>1</v>
      </c>
      <c r="E4" s="3" t="n">
        <f aca="false">SUM(E10:E11)</f>
        <v>1</v>
      </c>
      <c r="F4" s="3" t="n">
        <f aca="false">SUM(F10:F11)</f>
        <v>1</v>
      </c>
      <c r="G4" s="3" t="n">
        <f aca="false">SUM(G10:G11)</f>
        <v>1</v>
      </c>
      <c r="H4" s="3" t="n">
        <f aca="false">SUM(H10:H11)</f>
        <v>1</v>
      </c>
      <c r="I4" s="3" t="n">
        <f aca="false">SUM(I10:I11)</f>
        <v>1</v>
      </c>
      <c r="J4" s="3" t="n">
        <f aca="false">SUM(J10:J11)</f>
        <v>1</v>
      </c>
      <c r="K4" s="3" t="n">
        <f aca="false">SUM(K10:K11)</f>
        <v>1</v>
      </c>
      <c r="L4" s="3" t="n">
        <f aca="false">SUM(L10:L11)</f>
        <v>1</v>
      </c>
      <c r="M4" s="3" t="n">
        <f aca="false">SUM(M10:M11)</f>
        <v>1</v>
      </c>
      <c r="N4" s="3" t="n">
        <f aca="false">SUM(N10:N11)</f>
        <v>1</v>
      </c>
      <c r="O4" s="4" t="n">
        <f aca="false">SUM(O10:O11)</f>
        <v>13</v>
      </c>
      <c r="P4" s="0" t="n">
        <f aca="false">SUM(P10:P11)</f>
        <v>1</v>
      </c>
    </row>
    <row r="5" customFormat="false" ht="12.75" hidden="true" customHeight="false" outlineLevel="0" collapsed="false">
      <c r="B5" s="5" t="n">
        <f aca="false">B4/$O4</f>
        <v>0.0769230769230769</v>
      </c>
      <c r="C5" s="5" t="n">
        <f aca="false">C4/$O4</f>
        <v>0.0769230769230769</v>
      </c>
      <c r="D5" s="5" t="n">
        <f aca="false">D4/$O4</f>
        <v>0.0769230769230769</v>
      </c>
      <c r="E5" s="5" t="n">
        <f aca="false">E4/$O4</f>
        <v>0.0769230769230769</v>
      </c>
      <c r="F5" s="5" t="n">
        <f aca="false">F4/$O4</f>
        <v>0.0769230769230769</v>
      </c>
      <c r="G5" s="5" t="n">
        <f aca="false">G4/$O4</f>
        <v>0.0769230769230769</v>
      </c>
      <c r="H5" s="5" t="n">
        <f aca="false">H4/$O4</f>
        <v>0.0769230769230769</v>
      </c>
      <c r="I5" s="5" t="n">
        <f aca="false">I4/$O4</f>
        <v>0.0769230769230769</v>
      </c>
      <c r="J5" s="5" t="n">
        <f aca="false">J4/$O4</f>
        <v>0.0769230769230769</v>
      </c>
      <c r="K5" s="5" t="n">
        <f aca="false">K4/$O4</f>
        <v>0.0769230769230769</v>
      </c>
      <c r="L5" s="5" t="n">
        <f aca="false">L4/$O4</f>
        <v>0.0769230769230769</v>
      </c>
      <c r="M5" s="5" t="n">
        <f aca="false">M4/$O4</f>
        <v>0.0769230769230769</v>
      </c>
      <c r="N5" s="5" t="n">
        <f aca="false">N4/$O4</f>
        <v>0.0769230769230769</v>
      </c>
      <c r="O5" s="6"/>
    </row>
    <row r="6" customFormat="false" ht="12.75" hidden="true" customHeight="false" outlineLevel="0" collapsed="false">
      <c r="A6" s="7"/>
      <c r="B6" s="3" t="n">
        <f aca="false">B4/$P4</f>
        <v>1</v>
      </c>
      <c r="C6" s="3" t="n">
        <f aca="false">C4/$P4</f>
        <v>1</v>
      </c>
      <c r="D6" s="3" t="n">
        <f aca="false">D4/$P4</f>
        <v>1</v>
      </c>
      <c r="E6" s="3" t="n">
        <f aca="false">E4/$P4</f>
        <v>1</v>
      </c>
      <c r="F6" s="3" t="n">
        <f aca="false">F4/$P4</f>
        <v>1</v>
      </c>
      <c r="G6" s="3" t="n">
        <f aca="false">G4/$P4</f>
        <v>1</v>
      </c>
      <c r="H6" s="3" t="n">
        <f aca="false">H4/$P4</f>
        <v>1</v>
      </c>
      <c r="I6" s="3" t="n">
        <f aca="false">I4/$P4</f>
        <v>1</v>
      </c>
      <c r="J6" s="3" t="n">
        <f aca="false">J4/$P4</f>
        <v>1</v>
      </c>
      <c r="K6" s="3" t="n">
        <f aca="false">K4/$P4</f>
        <v>1</v>
      </c>
      <c r="L6" s="3" t="n">
        <f aca="false">L4/$P4</f>
        <v>1</v>
      </c>
      <c r="M6" s="3" t="n">
        <f aca="false">M4/$P4</f>
        <v>1</v>
      </c>
      <c r="N6" s="3" t="n">
        <f aca="false">N4/$P4</f>
        <v>1</v>
      </c>
      <c r="O6" s="6"/>
    </row>
    <row r="7" customFormat="false" ht="12.75" hidden="false" customHeight="false" outlineLevel="0" collapsed="false">
      <c r="A7" s="7" t="s">
        <v>3</v>
      </c>
      <c r="B7" s="3" t="n">
        <f aca="false">B6</f>
        <v>1</v>
      </c>
      <c r="C7" s="3" t="n">
        <f aca="false">SUM($B6:C6)</f>
        <v>2</v>
      </c>
      <c r="D7" s="3" t="n">
        <f aca="false">SUM($B6:D6)</f>
        <v>3</v>
      </c>
      <c r="E7" s="3" t="n">
        <f aca="false">SUM($B6:E6)</f>
        <v>4</v>
      </c>
      <c r="F7" s="3" t="n">
        <f aca="false">SUM($B6:F6)</f>
        <v>5</v>
      </c>
      <c r="G7" s="3" t="n">
        <f aca="false">SUM($B6:G6)</f>
        <v>6</v>
      </c>
      <c r="H7" s="3" t="n">
        <f aca="false">SUM($B6:H6)</f>
        <v>7</v>
      </c>
      <c r="I7" s="3" t="n">
        <f aca="false">SUM($B6:I6)</f>
        <v>8</v>
      </c>
      <c r="J7" s="3" t="n">
        <f aca="false">SUM($B6:J6)</f>
        <v>9</v>
      </c>
      <c r="K7" s="3" t="n">
        <f aca="false">SUM($B6:K6)</f>
        <v>10</v>
      </c>
      <c r="L7" s="3" t="n">
        <f aca="false">SUM($B6:L6)</f>
        <v>11</v>
      </c>
      <c r="M7" s="3" t="n">
        <f aca="false">SUM($B6:M6)</f>
        <v>12</v>
      </c>
      <c r="N7" s="3" t="n">
        <f aca="false">SUM($B6:N6)</f>
        <v>13</v>
      </c>
      <c r="O7" s="6"/>
    </row>
    <row r="8" customFormat="false" ht="12.75" hidden="false" customHeight="false" outlineLevel="0" collapsed="false">
      <c r="A8" s="8" t="s">
        <v>4</v>
      </c>
      <c r="B8" s="4" t="n">
        <f aca="false">$N8*B9</f>
        <v>0</v>
      </c>
      <c r="C8" s="4" t="n">
        <f aca="false">$N8*C9</f>
        <v>0</v>
      </c>
      <c r="D8" s="4" t="n">
        <f aca="false">$N8*D9</f>
        <v>0</v>
      </c>
      <c r="E8" s="4" t="n">
        <f aca="false">$N8*E9</f>
        <v>0</v>
      </c>
      <c r="F8" s="4" t="n">
        <f aca="false">$N8*F9</f>
        <v>0</v>
      </c>
      <c r="G8" s="4" t="n">
        <f aca="false">$N8*G9</f>
        <v>0</v>
      </c>
      <c r="H8" s="4" t="n">
        <f aca="false">$N8*H9</f>
        <v>0</v>
      </c>
      <c r="I8" s="4" t="n">
        <f aca="false">$N8*I9</f>
        <v>0</v>
      </c>
      <c r="J8" s="4" t="n">
        <f aca="false">$N8*J9</f>
        <v>0</v>
      </c>
      <c r="K8" s="4" t="n">
        <f aca="false">$N8*K9</f>
        <v>0</v>
      </c>
      <c r="L8" s="4" t="n">
        <f aca="false">$N8*L9</f>
        <v>0</v>
      </c>
      <c r="M8" s="4" t="n">
        <f aca="false">$N8*M9</f>
        <v>0</v>
      </c>
      <c r="N8" s="4" t="n">
        <f aca="false">O3</f>
        <v>0</v>
      </c>
      <c r="O8" s="6"/>
    </row>
    <row r="9" customFormat="false" ht="12.75" hidden="false" customHeight="false" outlineLevel="0" collapsed="false">
      <c r="A9" s="9" t="s">
        <v>5</v>
      </c>
      <c r="B9" s="5" t="n">
        <f aca="false">B5</f>
        <v>0.0769230769230769</v>
      </c>
      <c r="C9" s="5" t="n">
        <f aca="false">SUM($B5:C5)</f>
        <v>0.153846153846154</v>
      </c>
      <c r="D9" s="5" t="n">
        <f aca="false">SUM($B5:D5)</f>
        <v>0.230769230769231</v>
      </c>
      <c r="E9" s="5" t="n">
        <f aca="false">SUM($B5:E5)</f>
        <v>0.307692307692308</v>
      </c>
      <c r="F9" s="5" t="n">
        <f aca="false">SUM($B5:F5)</f>
        <v>0.384615384615385</v>
      </c>
      <c r="G9" s="5" t="n">
        <f aca="false">SUM($B5:G5)</f>
        <v>0.461538461538462</v>
      </c>
      <c r="H9" s="5" t="n">
        <f aca="false">SUM($B5:H5)</f>
        <v>0.538461538461539</v>
      </c>
      <c r="I9" s="5" t="n">
        <f aca="false">SUM($B5:I5)</f>
        <v>0.615384615384615</v>
      </c>
      <c r="J9" s="5" t="n">
        <f aca="false">SUM($B5:J5)</f>
        <v>0.692307692307692</v>
      </c>
      <c r="K9" s="5" t="n">
        <f aca="false">SUM($B5:K5)</f>
        <v>0.769230769230769</v>
      </c>
      <c r="L9" s="5" t="n">
        <f aca="false">SUM($B5:L5)</f>
        <v>0.846153846153846</v>
      </c>
      <c r="M9" s="5" t="n">
        <f aca="false">SUM($B5:M5)</f>
        <v>0.923076923076923</v>
      </c>
      <c r="N9" s="5" t="n">
        <f aca="false">SUM($B5:N5)</f>
        <v>1</v>
      </c>
    </row>
    <row r="10" customFormat="false" ht="12.75" hidden="false" customHeight="false" outlineLevel="0" collapsed="false">
      <c r="A10" s="13" t="n">
        <v>37485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2" t="n">
        <f aca="false">SUM(B10:N10)</f>
        <v>13</v>
      </c>
      <c r="P10" s="0" t="n">
        <f aca="false">IF(O10&gt;0,1,0)</f>
        <v>1</v>
      </c>
    </row>
    <row r="11" customFormat="false" ht="12.75" hidden="false" customHeight="false" outlineLevel="0" collapsed="false">
      <c r="A11" s="13"/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2" t="n">
        <f aca="false">SUM(B11:N11)</f>
        <v>0</v>
      </c>
      <c r="P11" s="0" t="n">
        <f aca="false">IF(O11&g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4" min="2" style="0" width="10.56"/>
    <col collapsed="false" customWidth="true" hidden="false" outlineLevel="0" max="15" min="15" style="0" width="12.14"/>
    <col collapsed="false" customWidth="true" hidden="false" outlineLevel="0" max="16" min="16" style="0" width="2.42"/>
  </cols>
  <sheetData>
    <row r="1" customFormat="false" ht="12.75" hidden="false" customHeight="false" outlineLevel="0" collapsed="false">
      <c r="A1" s="0" t="s">
        <v>0</v>
      </c>
      <c r="B1" s="1" t="n">
        <v>10</v>
      </c>
      <c r="C1" s="1" t="n">
        <v>11</v>
      </c>
      <c r="D1" s="1" t="n">
        <v>12</v>
      </c>
      <c r="E1" s="1" t="n">
        <v>13</v>
      </c>
      <c r="F1" s="1" t="n">
        <v>14</v>
      </c>
      <c r="G1" s="1" t="n">
        <v>15</v>
      </c>
      <c r="H1" s="1" t="n">
        <v>16</v>
      </c>
      <c r="I1" s="1" t="n">
        <v>17</v>
      </c>
      <c r="J1" s="1" t="n">
        <v>18</v>
      </c>
      <c r="K1" s="1" t="n">
        <v>19</v>
      </c>
      <c r="L1" s="1" t="n">
        <v>20</v>
      </c>
      <c r="M1" s="1" t="n">
        <v>21</v>
      </c>
      <c r="N1" s="1" t="n">
        <v>22</v>
      </c>
      <c r="O1" s="1" t="s">
        <v>1</v>
      </c>
    </row>
    <row r="2" customFormat="false" ht="12.75" hidden="false" customHeight="false" outlineLevel="0" collapsed="false">
      <c r="A2" s="0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true" customHeight="false" outlineLevel="0" collapsed="false">
      <c r="B3" s="1" t="n">
        <f aca="false">B2/B9</f>
        <v>0</v>
      </c>
      <c r="C3" s="1" t="n">
        <f aca="false">C2/C9</f>
        <v>0</v>
      </c>
      <c r="D3" s="1" t="n">
        <f aca="false">D2/D9</f>
        <v>0</v>
      </c>
      <c r="E3" s="1" t="n">
        <f aca="false">E2/E9</f>
        <v>0</v>
      </c>
      <c r="F3" s="1" t="n">
        <f aca="false">F2/F9</f>
        <v>0</v>
      </c>
      <c r="G3" s="1" t="n">
        <f aca="false">G2/G9</f>
        <v>0</v>
      </c>
      <c r="H3" s="1" t="n">
        <f aca="false">H2/H9</f>
        <v>0</v>
      </c>
      <c r="I3" s="1" t="n">
        <f aca="false">I2/I9</f>
        <v>0</v>
      </c>
      <c r="J3" s="1" t="n">
        <f aca="false">J2/J9</f>
        <v>0</v>
      </c>
      <c r="K3" s="1" t="n">
        <f aca="false">K2/K9</f>
        <v>0</v>
      </c>
      <c r="L3" s="1" t="n">
        <f aca="false">L2/L9</f>
        <v>0</v>
      </c>
      <c r="M3" s="1" t="n">
        <f aca="false">M2/M9</f>
        <v>0</v>
      </c>
      <c r="N3" s="1" t="n">
        <f aca="false">N2/N9</f>
        <v>0</v>
      </c>
      <c r="O3" s="0" t="n">
        <f aca="false">SUM(B3:N3)</f>
        <v>0</v>
      </c>
    </row>
    <row r="4" customFormat="false" ht="12.75" hidden="true" customHeight="false" outlineLevel="0" collapsed="false">
      <c r="B4" s="3" t="n">
        <f aca="false">SUM(B10:B11)</f>
        <v>1</v>
      </c>
      <c r="C4" s="3" t="n">
        <f aca="false">SUM(C10:C11)</f>
        <v>1</v>
      </c>
      <c r="D4" s="3" t="n">
        <f aca="false">SUM(D10:D11)</f>
        <v>1</v>
      </c>
      <c r="E4" s="3" t="n">
        <f aca="false">SUM(E10:E11)</f>
        <v>1</v>
      </c>
      <c r="F4" s="3" t="n">
        <f aca="false">SUM(F10:F11)</f>
        <v>1</v>
      </c>
      <c r="G4" s="3" t="n">
        <f aca="false">SUM(G10:G11)</f>
        <v>1</v>
      </c>
      <c r="H4" s="3" t="n">
        <f aca="false">SUM(H10:H11)</f>
        <v>1</v>
      </c>
      <c r="I4" s="3" t="n">
        <f aca="false">SUM(I10:I11)</f>
        <v>1</v>
      </c>
      <c r="J4" s="3" t="n">
        <f aca="false">SUM(J10:J11)</f>
        <v>1</v>
      </c>
      <c r="K4" s="3" t="n">
        <f aca="false">SUM(K10:K11)</f>
        <v>1</v>
      </c>
      <c r="L4" s="3" t="n">
        <f aca="false">SUM(L10:L11)</f>
        <v>1</v>
      </c>
      <c r="M4" s="3" t="n">
        <f aca="false">SUM(M10:M11)</f>
        <v>1</v>
      </c>
      <c r="N4" s="3" t="n">
        <f aca="false">SUM(N10:N11)</f>
        <v>1</v>
      </c>
      <c r="O4" s="4" t="n">
        <f aca="false">SUM(O10:O11)</f>
        <v>13</v>
      </c>
      <c r="P4" s="0" t="n">
        <f aca="false">SUM(P10:P11)</f>
        <v>1</v>
      </c>
    </row>
    <row r="5" customFormat="false" ht="12.75" hidden="true" customHeight="false" outlineLevel="0" collapsed="false">
      <c r="B5" s="5" t="n">
        <f aca="false">B4/$O4</f>
        <v>0.0769230769230769</v>
      </c>
      <c r="C5" s="5" t="n">
        <f aca="false">C4/$O4</f>
        <v>0.0769230769230769</v>
      </c>
      <c r="D5" s="5" t="n">
        <f aca="false">D4/$O4</f>
        <v>0.0769230769230769</v>
      </c>
      <c r="E5" s="5" t="n">
        <f aca="false">E4/$O4</f>
        <v>0.0769230769230769</v>
      </c>
      <c r="F5" s="5" t="n">
        <f aca="false">F4/$O4</f>
        <v>0.0769230769230769</v>
      </c>
      <c r="G5" s="5" t="n">
        <f aca="false">G4/$O4</f>
        <v>0.0769230769230769</v>
      </c>
      <c r="H5" s="5" t="n">
        <f aca="false">H4/$O4</f>
        <v>0.0769230769230769</v>
      </c>
      <c r="I5" s="5" t="n">
        <f aca="false">I4/$O4</f>
        <v>0.0769230769230769</v>
      </c>
      <c r="J5" s="5" t="n">
        <f aca="false">J4/$O4</f>
        <v>0.0769230769230769</v>
      </c>
      <c r="K5" s="5" t="n">
        <f aca="false">K4/$O4</f>
        <v>0.0769230769230769</v>
      </c>
      <c r="L5" s="5" t="n">
        <f aca="false">L4/$O4</f>
        <v>0.0769230769230769</v>
      </c>
      <c r="M5" s="5" t="n">
        <f aca="false">M4/$O4</f>
        <v>0.0769230769230769</v>
      </c>
      <c r="N5" s="5" t="n">
        <f aca="false">N4/$O4</f>
        <v>0.0769230769230769</v>
      </c>
      <c r="O5" s="6"/>
    </row>
    <row r="6" customFormat="false" ht="12.75" hidden="true" customHeight="false" outlineLevel="0" collapsed="false">
      <c r="A6" s="7"/>
      <c r="B6" s="3" t="n">
        <f aca="false">B4/$P4</f>
        <v>1</v>
      </c>
      <c r="C6" s="3" t="n">
        <f aca="false">C4/$P4</f>
        <v>1</v>
      </c>
      <c r="D6" s="3" t="n">
        <f aca="false">D4/$P4</f>
        <v>1</v>
      </c>
      <c r="E6" s="3" t="n">
        <f aca="false">E4/$P4</f>
        <v>1</v>
      </c>
      <c r="F6" s="3" t="n">
        <f aca="false">F4/$P4</f>
        <v>1</v>
      </c>
      <c r="G6" s="3" t="n">
        <f aca="false">G4/$P4</f>
        <v>1</v>
      </c>
      <c r="H6" s="3" t="n">
        <f aca="false">H4/$P4</f>
        <v>1</v>
      </c>
      <c r="I6" s="3" t="n">
        <f aca="false">I4/$P4</f>
        <v>1</v>
      </c>
      <c r="J6" s="3" t="n">
        <f aca="false">J4/$P4</f>
        <v>1</v>
      </c>
      <c r="K6" s="3" t="n">
        <f aca="false">K4/$P4</f>
        <v>1</v>
      </c>
      <c r="L6" s="3" t="n">
        <f aca="false">L4/$P4</f>
        <v>1</v>
      </c>
      <c r="M6" s="3" t="n">
        <f aca="false">M4/$P4</f>
        <v>1</v>
      </c>
      <c r="N6" s="3" t="n">
        <f aca="false">N4/$P4</f>
        <v>1</v>
      </c>
      <c r="O6" s="6"/>
    </row>
    <row r="7" customFormat="false" ht="12.75" hidden="false" customHeight="false" outlineLevel="0" collapsed="false">
      <c r="A7" s="7" t="s">
        <v>3</v>
      </c>
      <c r="B7" s="3" t="n">
        <f aca="false">B6</f>
        <v>1</v>
      </c>
      <c r="C7" s="3" t="n">
        <f aca="false">SUM($B6:C6)</f>
        <v>2</v>
      </c>
      <c r="D7" s="3" t="n">
        <f aca="false">SUM($B6:D6)</f>
        <v>3</v>
      </c>
      <c r="E7" s="3" t="n">
        <f aca="false">SUM($B6:E6)</f>
        <v>4</v>
      </c>
      <c r="F7" s="3" t="n">
        <f aca="false">SUM($B6:F6)</f>
        <v>5</v>
      </c>
      <c r="G7" s="3" t="n">
        <f aca="false">SUM($B6:G6)</f>
        <v>6</v>
      </c>
      <c r="H7" s="3" t="n">
        <f aca="false">SUM($B6:H6)</f>
        <v>7</v>
      </c>
      <c r="I7" s="3" t="n">
        <f aca="false">SUM($B6:I6)</f>
        <v>8</v>
      </c>
      <c r="J7" s="3" t="n">
        <f aca="false">SUM($B6:J6)</f>
        <v>9</v>
      </c>
      <c r="K7" s="3" t="n">
        <f aca="false">SUM($B6:K6)</f>
        <v>10</v>
      </c>
      <c r="L7" s="3" t="n">
        <f aca="false">SUM($B6:L6)</f>
        <v>11</v>
      </c>
      <c r="M7" s="3" t="n">
        <f aca="false">SUM($B6:M6)</f>
        <v>12</v>
      </c>
      <c r="N7" s="3" t="n">
        <f aca="false">SUM($B6:N6)</f>
        <v>13</v>
      </c>
      <c r="O7" s="6"/>
    </row>
    <row r="8" customFormat="false" ht="12.75" hidden="false" customHeight="false" outlineLevel="0" collapsed="false">
      <c r="A8" s="8" t="s">
        <v>4</v>
      </c>
      <c r="B8" s="4" t="n">
        <f aca="false">$N8*B9</f>
        <v>0</v>
      </c>
      <c r="C8" s="4" t="n">
        <f aca="false">$N8*C9</f>
        <v>0</v>
      </c>
      <c r="D8" s="4" t="n">
        <f aca="false">$N8*D9</f>
        <v>0</v>
      </c>
      <c r="E8" s="4" t="n">
        <f aca="false">$N8*E9</f>
        <v>0</v>
      </c>
      <c r="F8" s="4" t="n">
        <f aca="false">$N8*F9</f>
        <v>0</v>
      </c>
      <c r="G8" s="4" t="n">
        <f aca="false">$N8*G9</f>
        <v>0</v>
      </c>
      <c r="H8" s="4" t="n">
        <f aca="false">$N8*H9</f>
        <v>0</v>
      </c>
      <c r="I8" s="4" t="n">
        <f aca="false">$N8*I9</f>
        <v>0</v>
      </c>
      <c r="J8" s="4" t="n">
        <f aca="false">$N8*J9</f>
        <v>0</v>
      </c>
      <c r="K8" s="4" t="n">
        <f aca="false">$N8*K9</f>
        <v>0</v>
      </c>
      <c r="L8" s="4" t="n">
        <f aca="false">$N8*L9</f>
        <v>0</v>
      </c>
      <c r="M8" s="4" t="n">
        <f aca="false">$N8*M9</f>
        <v>0</v>
      </c>
      <c r="N8" s="4" t="n">
        <f aca="false">O3</f>
        <v>0</v>
      </c>
      <c r="O8" s="6"/>
    </row>
    <row r="9" customFormat="false" ht="12.75" hidden="false" customHeight="false" outlineLevel="0" collapsed="false">
      <c r="A9" s="9" t="s">
        <v>5</v>
      </c>
      <c r="B9" s="5" t="n">
        <f aca="false">B5</f>
        <v>0.0769230769230769</v>
      </c>
      <c r="C9" s="5" t="n">
        <f aca="false">SUM($B5:C5)</f>
        <v>0.153846153846154</v>
      </c>
      <c r="D9" s="5" t="n">
        <f aca="false">SUM($B5:D5)</f>
        <v>0.230769230769231</v>
      </c>
      <c r="E9" s="5" t="n">
        <f aca="false">SUM($B5:E5)</f>
        <v>0.307692307692308</v>
      </c>
      <c r="F9" s="5" t="n">
        <f aca="false">SUM($B5:F5)</f>
        <v>0.384615384615385</v>
      </c>
      <c r="G9" s="5" t="n">
        <f aca="false">SUM($B5:G5)</f>
        <v>0.461538461538462</v>
      </c>
      <c r="H9" s="5" t="n">
        <f aca="false">SUM($B5:H5)</f>
        <v>0.538461538461539</v>
      </c>
      <c r="I9" s="5" t="n">
        <f aca="false">SUM($B5:I5)</f>
        <v>0.615384615384615</v>
      </c>
      <c r="J9" s="5" t="n">
        <f aca="false">SUM($B5:J5)</f>
        <v>0.692307692307692</v>
      </c>
      <c r="K9" s="5" t="n">
        <f aca="false">SUM($B5:K5)</f>
        <v>0.769230769230769</v>
      </c>
      <c r="L9" s="5" t="n">
        <f aca="false">SUM($B5:L5)</f>
        <v>0.846153846153846</v>
      </c>
      <c r="M9" s="5" t="n">
        <f aca="false">SUM($B5:M5)</f>
        <v>0.923076923076923</v>
      </c>
      <c r="N9" s="5" t="n">
        <f aca="false">SUM($B5:N5)</f>
        <v>1</v>
      </c>
    </row>
    <row r="10" customFormat="false" ht="12.75" hidden="false" customHeight="false" outlineLevel="0" collapsed="false">
      <c r="A10" s="13" t="n">
        <v>37486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2" t="n">
        <f aca="false">SUM(B10:N10)</f>
        <v>13</v>
      </c>
      <c r="P10" s="0" t="n">
        <f aca="false">IF(O10&gt;0,1,0)</f>
        <v>1</v>
      </c>
    </row>
    <row r="11" customFormat="false" ht="12.75" hidden="false" customHeight="false" outlineLevel="0" collapsed="false">
      <c r="A11" s="13"/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2" t="n">
        <f aca="false">SUM(B11:N11)</f>
        <v>0</v>
      </c>
      <c r="P11" s="0" t="n">
        <f aca="false">IF(O11&g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14" min="3" style="0" width="9.7"/>
    <col collapsed="false" customWidth="true" hidden="true" outlineLevel="0" max="15" min="15" style="0" width="12.14"/>
    <col collapsed="false" customWidth="true" hidden="false" outlineLevel="0" max="16" min="16" style="0" width="0.13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0" t="s">
        <v>0</v>
      </c>
      <c r="B1" s="1" t="n">
        <v>10</v>
      </c>
      <c r="C1" s="1" t="n">
        <v>11</v>
      </c>
      <c r="D1" s="1" t="n">
        <v>12</v>
      </c>
      <c r="E1" s="1" t="n">
        <v>13</v>
      </c>
      <c r="F1" s="1" t="n">
        <v>14</v>
      </c>
      <c r="G1" s="1" t="n">
        <v>15</v>
      </c>
      <c r="H1" s="1" t="n">
        <v>16</v>
      </c>
      <c r="I1" s="1" t="n">
        <v>17</v>
      </c>
      <c r="J1" s="1" t="n">
        <v>18</v>
      </c>
      <c r="K1" s="1" t="n">
        <v>19</v>
      </c>
      <c r="L1" s="1" t="n">
        <v>20</v>
      </c>
      <c r="M1" s="1" t="n">
        <v>21</v>
      </c>
      <c r="N1" s="1" t="n">
        <v>22</v>
      </c>
      <c r="O1" s="1" t="s">
        <v>1</v>
      </c>
      <c r="P1" s="1"/>
    </row>
    <row r="2" customFormat="false" ht="12.75" hidden="false" customHeight="false" outlineLevel="0" collapsed="false">
      <c r="A2" s="16" t="s">
        <v>2</v>
      </c>
      <c r="B2" s="17" t="n">
        <f aca="false">Пн!B2+Вт!B2+Ср!B2+Чт!B2+Пт!B2+Сб!B2+Вс!B2</f>
        <v>0</v>
      </c>
      <c r="C2" s="17" t="n">
        <f aca="false">Пн!C2+Вт!C2+Ср!C2+Чт!C2+Пт!C2+Сб!C2+Вс!C2</f>
        <v>0</v>
      </c>
      <c r="D2" s="17" t="n">
        <f aca="false">Пн!D2+Вт!D2+Ср!D2+Чт!D2+Пт!D2+Сб!D2+Вс!D2</f>
        <v>0</v>
      </c>
      <c r="E2" s="17" t="n">
        <f aca="false">Пн!E2+Вт!E2+Ср!E2+Чт!E2+Пт!E2+Сб!E2+Вс!E2</f>
        <v>0</v>
      </c>
      <c r="F2" s="17" t="n">
        <f aca="false">Пн!F2+Вт!F2+Ср!F2+Чт!F2+Пт!F2+Сб!F2+Вс!F2</f>
        <v>0</v>
      </c>
      <c r="G2" s="17" t="n">
        <f aca="false">Пн!G2+Вт!G2+Ср!G2+Чт!G2+Пт!G2+Сб!G2+Вс!G2</f>
        <v>0</v>
      </c>
      <c r="H2" s="17" t="n">
        <f aca="false">Пн!H2+Вт!H2+Ср!H2+Чт!H2+Пт!H2+Сб!H2+Вс!H2</f>
        <v>0</v>
      </c>
      <c r="I2" s="17" t="n">
        <f aca="false">Пн!I2+Вт!I2+Ср!I2+Чт!I2+Пт!I2+Сб!I2+Вс!I2</f>
        <v>0</v>
      </c>
      <c r="J2" s="17" t="n">
        <f aca="false">Пн!J2+Вт!J2+Ср!J2+Чт!J2+Пт!J2+Сб!J2+Вс!J2</f>
        <v>0</v>
      </c>
      <c r="K2" s="17" t="n">
        <f aca="false">Пн!K2+Вт!K2+Ср!K2+Чт!K2+Пт!K2+Сб!K2+Вс!K2</f>
        <v>0</v>
      </c>
      <c r="L2" s="17" t="n">
        <f aca="false">Пн!L2+Вт!L2+Ср!L2+Чт!L2+Пт!L2+Сб!L2+Вс!L2</f>
        <v>0</v>
      </c>
      <c r="M2" s="17" t="n">
        <f aca="false">Пн!M2+Вт!M2+Ср!M2+Чт!M2+Пт!M2+Сб!M2+Вс!M2</f>
        <v>0</v>
      </c>
      <c r="N2" s="17" t="n">
        <f aca="false">Пн!N2+Вт!N2+Ср!N2+Чт!N2+Пт!N2+Сб!N2+Вс!N2</f>
        <v>0</v>
      </c>
      <c r="O2" s="1"/>
      <c r="P2" s="1"/>
    </row>
    <row r="3" customFormat="false" ht="12.75" hidden="true" customHeight="false" outlineLevel="0" collapsed="false">
      <c r="A3" s="16"/>
      <c r="B3" s="18" t="n">
        <f aca="false">B2/B16</f>
        <v>0</v>
      </c>
      <c r="C3" s="18" t="n">
        <f aca="false">C2/C16</f>
        <v>0</v>
      </c>
      <c r="D3" s="18" t="n">
        <f aca="false">D2/D16</f>
        <v>0</v>
      </c>
      <c r="E3" s="18" t="n">
        <f aca="false">E2/E16</f>
        <v>0</v>
      </c>
      <c r="F3" s="18" t="n">
        <f aca="false">F2/F16</f>
        <v>0</v>
      </c>
      <c r="G3" s="18" t="n">
        <f aca="false">G2/G16</f>
        <v>0</v>
      </c>
      <c r="H3" s="18" t="n">
        <f aca="false">H2/H16</f>
        <v>0</v>
      </c>
      <c r="I3" s="18" t="n">
        <f aca="false">I2/I16</f>
        <v>0</v>
      </c>
      <c r="J3" s="18" t="n">
        <f aca="false">J2/J16</f>
        <v>0</v>
      </c>
      <c r="K3" s="18" t="n">
        <f aca="false">K2/K16</f>
        <v>0</v>
      </c>
      <c r="L3" s="18" t="n">
        <f aca="false">L2/L16</f>
        <v>0</v>
      </c>
      <c r="M3" s="18" t="n">
        <f aca="false">M2/M16</f>
        <v>0</v>
      </c>
      <c r="N3" s="18" t="n">
        <f aca="false">N2/N16</f>
        <v>0</v>
      </c>
      <c r="O3" s="1" t="n">
        <f aca="false">SUM(B3:N3)</f>
        <v>0</v>
      </c>
      <c r="P3" s="1"/>
    </row>
    <row r="4" customFormat="false" ht="12.75" hidden="true" customHeight="false" outlineLevel="0" collapsed="false">
      <c r="A4" s="19" t="s">
        <v>6</v>
      </c>
      <c r="B4" s="20" t="n">
        <f aca="false">Пн!B4</f>
        <v>1</v>
      </c>
      <c r="C4" s="20" t="n">
        <f aca="false">Пн!C4</f>
        <v>1</v>
      </c>
      <c r="D4" s="20" t="n">
        <f aca="false">Пн!D4</f>
        <v>1</v>
      </c>
      <c r="E4" s="20" t="n">
        <f aca="false">Пн!E4</f>
        <v>1</v>
      </c>
      <c r="F4" s="20" t="n">
        <f aca="false">Пн!F4</f>
        <v>1</v>
      </c>
      <c r="G4" s="20" t="n">
        <f aca="false">Пн!G4</f>
        <v>1</v>
      </c>
      <c r="H4" s="20" t="n">
        <f aca="false">Пн!H4</f>
        <v>1</v>
      </c>
      <c r="I4" s="20" t="n">
        <f aca="false">Пн!I4</f>
        <v>1</v>
      </c>
      <c r="J4" s="20" t="n">
        <f aca="false">Пн!J4</f>
        <v>1</v>
      </c>
      <c r="K4" s="20" t="n">
        <f aca="false">Пн!K4</f>
        <v>1</v>
      </c>
      <c r="L4" s="20" t="n">
        <f aca="false">Пн!L4</f>
        <v>1</v>
      </c>
      <c r="M4" s="20" t="n">
        <f aca="false">Пн!M4</f>
        <v>1</v>
      </c>
      <c r="N4" s="20" t="n">
        <f aca="false">Пн!N4</f>
        <v>1</v>
      </c>
      <c r="O4" s="12" t="n">
        <f aca="false">SUM(B4:N4)</f>
        <v>13</v>
      </c>
      <c r="P4" s="12"/>
      <c r="Q4" s="0" t="n">
        <f aca="false">Пн!P4</f>
        <v>1</v>
      </c>
    </row>
    <row r="5" customFormat="false" ht="12.75" hidden="true" customHeight="false" outlineLevel="0" collapsed="false">
      <c r="A5" s="19" t="s">
        <v>7</v>
      </c>
      <c r="B5" s="20" t="n">
        <f aca="false">Вт!B4</f>
        <v>1</v>
      </c>
      <c r="C5" s="20" t="n">
        <f aca="false">Вт!C4</f>
        <v>1</v>
      </c>
      <c r="D5" s="20" t="n">
        <f aca="false">Вт!D4</f>
        <v>1</v>
      </c>
      <c r="E5" s="20" t="n">
        <f aca="false">Вт!E4</f>
        <v>1</v>
      </c>
      <c r="F5" s="20" t="n">
        <f aca="false">Вт!F4</f>
        <v>1</v>
      </c>
      <c r="G5" s="20" t="n">
        <f aca="false">Вт!G4</f>
        <v>1</v>
      </c>
      <c r="H5" s="20" t="n">
        <f aca="false">Вт!H4</f>
        <v>1</v>
      </c>
      <c r="I5" s="20" t="n">
        <f aca="false">Вт!I4</f>
        <v>1</v>
      </c>
      <c r="J5" s="20" t="n">
        <f aca="false">Вт!J4</f>
        <v>1</v>
      </c>
      <c r="K5" s="20" t="n">
        <f aca="false">Вт!K4</f>
        <v>1</v>
      </c>
      <c r="L5" s="20" t="n">
        <f aca="false">Вт!L4</f>
        <v>1</v>
      </c>
      <c r="M5" s="20" t="n">
        <f aca="false">Вт!M4</f>
        <v>1</v>
      </c>
      <c r="N5" s="20" t="n">
        <f aca="false">Вт!N4</f>
        <v>1</v>
      </c>
      <c r="O5" s="12" t="n">
        <f aca="false">SUM(B5:N5)</f>
        <v>13</v>
      </c>
      <c r="P5" s="12"/>
      <c r="Q5" s="0" t="n">
        <f aca="false">Вт!P4</f>
        <v>1</v>
      </c>
    </row>
    <row r="6" customFormat="false" ht="12.75" hidden="true" customHeight="false" outlineLevel="0" collapsed="false">
      <c r="A6" s="19" t="s">
        <v>8</v>
      </c>
      <c r="B6" s="20" t="n">
        <f aca="false">Ср!B4</f>
        <v>1</v>
      </c>
      <c r="C6" s="20" t="n">
        <f aca="false">Ср!C4</f>
        <v>1</v>
      </c>
      <c r="D6" s="20" t="n">
        <f aca="false">Ср!D4</f>
        <v>1</v>
      </c>
      <c r="E6" s="20" t="n">
        <f aca="false">Ср!E4</f>
        <v>1</v>
      </c>
      <c r="F6" s="20" t="n">
        <f aca="false">Ср!F4</f>
        <v>1</v>
      </c>
      <c r="G6" s="20" t="n">
        <f aca="false">Ср!G4</f>
        <v>1</v>
      </c>
      <c r="H6" s="20" t="n">
        <f aca="false">Ср!H4</f>
        <v>1</v>
      </c>
      <c r="I6" s="20" t="n">
        <f aca="false">Ср!I4</f>
        <v>1</v>
      </c>
      <c r="J6" s="20" t="n">
        <f aca="false">Ср!J4</f>
        <v>1</v>
      </c>
      <c r="K6" s="20" t="n">
        <f aca="false">Ср!K4</f>
        <v>1</v>
      </c>
      <c r="L6" s="20" t="n">
        <f aca="false">Ср!L4</f>
        <v>1</v>
      </c>
      <c r="M6" s="20" t="n">
        <f aca="false">Ср!M4</f>
        <v>1</v>
      </c>
      <c r="N6" s="20" t="n">
        <f aca="false">Ср!N4</f>
        <v>1</v>
      </c>
      <c r="O6" s="12" t="n">
        <f aca="false">SUM(B6:N6)</f>
        <v>13</v>
      </c>
      <c r="P6" s="12"/>
      <c r="Q6" s="0" t="n">
        <f aca="false">Ср!P4</f>
        <v>1</v>
      </c>
    </row>
    <row r="7" customFormat="false" ht="12.75" hidden="true" customHeight="false" outlineLevel="0" collapsed="false">
      <c r="A7" s="19" t="s">
        <v>9</v>
      </c>
      <c r="B7" s="20" t="n">
        <f aca="false">Чт!B4</f>
        <v>1</v>
      </c>
      <c r="C7" s="20" t="n">
        <f aca="false">Чт!C4</f>
        <v>1</v>
      </c>
      <c r="D7" s="20" t="n">
        <f aca="false">Чт!D4</f>
        <v>1</v>
      </c>
      <c r="E7" s="20" t="n">
        <f aca="false">Чт!E4</f>
        <v>1</v>
      </c>
      <c r="F7" s="20" t="n">
        <f aca="false">Чт!F4</f>
        <v>1</v>
      </c>
      <c r="G7" s="20" t="n">
        <f aca="false">Чт!G4</f>
        <v>1</v>
      </c>
      <c r="H7" s="20" t="n">
        <f aca="false">Чт!H4</f>
        <v>1</v>
      </c>
      <c r="I7" s="20" t="n">
        <f aca="false">Чт!I4</f>
        <v>1</v>
      </c>
      <c r="J7" s="20" t="n">
        <f aca="false">Чт!J4</f>
        <v>1</v>
      </c>
      <c r="K7" s="20" t="n">
        <f aca="false">Чт!K4</f>
        <v>1</v>
      </c>
      <c r="L7" s="20" t="n">
        <f aca="false">Чт!L4</f>
        <v>1</v>
      </c>
      <c r="M7" s="20" t="n">
        <f aca="false">Чт!M4</f>
        <v>1</v>
      </c>
      <c r="N7" s="20" t="n">
        <f aca="false">Чт!N4</f>
        <v>1</v>
      </c>
      <c r="O7" s="12" t="n">
        <f aca="false">SUM(B7:N7)</f>
        <v>13</v>
      </c>
      <c r="P7" s="12"/>
      <c r="Q7" s="0" t="n">
        <f aca="false">Чт!P4</f>
        <v>1</v>
      </c>
    </row>
    <row r="8" customFormat="false" ht="12.75" hidden="true" customHeight="false" outlineLevel="0" collapsed="false">
      <c r="A8" s="19" t="s">
        <v>10</v>
      </c>
      <c r="B8" s="20" t="n">
        <f aca="false">Пт!B4</f>
        <v>1</v>
      </c>
      <c r="C8" s="20" t="n">
        <f aca="false">Пт!C4</f>
        <v>1</v>
      </c>
      <c r="D8" s="20" t="n">
        <f aca="false">Пт!D4</f>
        <v>1</v>
      </c>
      <c r="E8" s="20" t="n">
        <f aca="false">Пт!E4</f>
        <v>1</v>
      </c>
      <c r="F8" s="20" t="n">
        <f aca="false">Пт!F4</f>
        <v>1</v>
      </c>
      <c r="G8" s="20" t="n">
        <f aca="false">Пт!G4</f>
        <v>1</v>
      </c>
      <c r="H8" s="20" t="n">
        <f aca="false">Пт!H4</f>
        <v>1</v>
      </c>
      <c r="I8" s="20" t="n">
        <f aca="false">Пт!I4</f>
        <v>1</v>
      </c>
      <c r="J8" s="20" t="n">
        <f aca="false">Пт!J4</f>
        <v>1</v>
      </c>
      <c r="K8" s="20" t="n">
        <f aca="false">Пт!K4</f>
        <v>1</v>
      </c>
      <c r="L8" s="20" t="n">
        <f aca="false">Пт!L4</f>
        <v>1</v>
      </c>
      <c r="M8" s="20" t="n">
        <f aca="false">Пт!M4</f>
        <v>1</v>
      </c>
      <c r="N8" s="20" t="n">
        <f aca="false">Пт!N4</f>
        <v>1</v>
      </c>
      <c r="O8" s="12" t="n">
        <f aca="false">SUM(B8:N8)</f>
        <v>13</v>
      </c>
      <c r="P8" s="12"/>
      <c r="Q8" s="0" t="n">
        <f aca="false">Пт!P4</f>
        <v>1</v>
      </c>
    </row>
    <row r="9" customFormat="false" ht="12.75" hidden="true" customHeight="false" outlineLevel="0" collapsed="false">
      <c r="A9" s="19" t="s">
        <v>11</v>
      </c>
      <c r="B9" s="20" t="n">
        <f aca="false">Сб!B4</f>
        <v>1</v>
      </c>
      <c r="C9" s="20" t="n">
        <f aca="false">Сб!C4</f>
        <v>1</v>
      </c>
      <c r="D9" s="20" t="n">
        <f aca="false">Сб!D4</f>
        <v>1</v>
      </c>
      <c r="E9" s="20" t="n">
        <f aca="false">Сб!E4</f>
        <v>1</v>
      </c>
      <c r="F9" s="20" t="n">
        <f aca="false">Сб!F4</f>
        <v>1</v>
      </c>
      <c r="G9" s="20" t="n">
        <f aca="false">Сб!G4</f>
        <v>1</v>
      </c>
      <c r="H9" s="20" t="n">
        <f aca="false">Сб!H4</f>
        <v>1</v>
      </c>
      <c r="I9" s="20" t="n">
        <f aca="false">Сб!I4</f>
        <v>1</v>
      </c>
      <c r="J9" s="20" t="n">
        <f aca="false">Сб!J4</f>
        <v>1</v>
      </c>
      <c r="K9" s="20" t="n">
        <f aca="false">Сб!K4</f>
        <v>1</v>
      </c>
      <c r="L9" s="20" t="n">
        <f aca="false">Сб!L4</f>
        <v>1</v>
      </c>
      <c r="M9" s="20" t="n">
        <f aca="false">Сб!M4</f>
        <v>1</v>
      </c>
      <c r="N9" s="20" t="n">
        <f aca="false">Сб!N4</f>
        <v>1</v>
      </c>
      <c r="O9" s="12" t="n">
        <f aca="false">SUM(B9:N9)</f>
        <v>13</v>
      </c>
      <c r="P9" s="12"/>
      <c r="Q9" s="0" t="n">
        <f aca="false">Сб!P4</f>
        <v>1</v>
      </c>
    </row>
    <row r="10" customFormat="false" ht="12.75" hidden="true" customHeight="false" outlineLevel="0" collapsed="false">
      <c r="A10" s="19" t="s">
        <v>12</v>
      </c>
      <c r="B10" s="20" t="n">
        <f aca="false">Вс!B4</f>
        <v>1</v>
      </c>
      <c r="C10" s="20" t="n">
        <f aca="false">Вс!C4</f>
        <v>1</v>
      </c>
      <c r="D10" s="20" t="n">
        <f aca="false">Вс!D4</f>
        <v>1</v>
      </c>
      <c r="E10" s="20" t="n">
        <f aca="false">Вс!E4</f>
        <v>1</v>
      </c>
      <c r="F10" s="20" t="n">
        <f aca="false">Вс!F4</f>
        <v>1</v>
      </c>
      <c r="G10" s="20" t="n">
        <f aca="false">Вс!G4</f>
        <v>1</v>
      </c>
      <c r="H10" s="20" t="n">
        <f aca="false">Вс!H4</f>
        <v>1</v>
      </c>
      <c r="I10" s="20" t="n">
        <f aca="false">Вс!I4</f>
        <v>1</v>
      </c>
      <c r="J10" s="20" t="n">
        <f aca="false">Вс!J4</f>
        <v>1</v>
      </c>
      <c r="K10" s="20" t="n">
        <f aca="false">Вс!K4</f>
        <v>1</v>
      </c>
      <c r="L10" s="20" t="n">
        <f aca="false">Вс!L4</f>
        <v>1</v>
      </c>
      <c r="M10" s="20" t="n">
        <f aca="false">Вс!M4</f>
        <v>1</v>
      </c>
      <c r="N10" s="20" t="n">
        <f aca="false">Вс!N4</f>
        <v>1</v>
      </c>
      <c r="O10" s="12" t="n">
        <f aca="false">SUM(B10:N10)</f>
        <v>13</v>
      </c>
      <c r="P10" s="12"/>
      <c r="Q10" s="0" t="n">
        <f aca="false">Вс!P4</f>
        <v>1</v>
      </c>
    </row>
    <row r="11" customFormat="false" ht="12.75" hidden="true" customHeight="false" outlineLevel="0" collapsed="false">
      <c r="A11" s="16"/>
      <c r="B11" s="21" t="n">
        <f aca="false">SUM(B20:B26)</f>
        <v>7</v>
      </c>
      <c r="C11" s="21" t="n">
        <f aca="false">SUM(C20:C26)</f>
        <v>7</v>
      </c>
      <c r="D11" s="21" t="n">
        <f aca="false">SUM(D20:D26)</f>
        <v>7</v>
      </c>
      <c r="E11" s="21" t="n">
        <f aca="false">SUM(E20:E26)</f>
        <v>7</v>
      </c>
      <c r="F11" s="21" t="n">
        <f aca="false">SUM(F20:F26)</f>
        <v>7</v>
      </c>
      <c r="G11" s="21" t="n">
        <f aca="false">SUM(G20:G26)</f>
        <v>7</v>
      </c>
      <c r="H11" s="21" t="n">
        <f aca="false">SUM(H20:H26)</f>
        <v>7</v>
      </c>
      <c r="I11" s="21" t="n">
        <f aca="false">SUM(I20:I26)</f>
        <v>7</v>
      </c>
      <c r="J11" s="21" t="n">
        <f aca="false">SUM(J20:J26)</f>
        <v>7</v>
      </c>
      <c r="K11" s="21" t="n">
        <f aca="false">SUM(K20:K26)</f>
        <v>7</v>
      </c>
      <c r="L11" s="21" t="n">
        <f aca="false">SUM(L20:L26)</f>
        <v>7</v>
      </c>
      <c r="M11" s="21" t="n">
        <f aca="false">SUM(M20:M26)</f>
        <v>7</v>
      </c>
      <c r="N11" s="21" t="n">
        <f aca="false">SUM(N20:N26)</f>
        <v>7</v>
      </c>
      <c r="O11" s="4" t="n">
        <f aca="false">SUM(O20:O26)</f>
        <v>91</v>
      </c>
      <c r="P11" s="4"/>
    </row>
    <row r="12" customFormat="false" ht="12.75" hidden="true" customHeight="false" outlineLevel="0" collapsed="false">
      <c r="A12" s="16"/>
      <c r="B12" s="22" t="n">
        <f aca="false">B11/$O11</f>
        <v>0.0769230769230769</v>
      </c>
      <c r="C12" s="22" t="n">
        <f aca="false">C11/$O11</f>
        <v>0.0769230769230769</v>
      </c>
      <c r="D12" s="22" t="n">
        <f aca="false">D11/$O11</f>
        <v>0.0769230769230769</v>
      </c>
      <c r="E12" s="22" t="n">
        <f aca="false">E11/$O11</f>
        <v>0.0769230769230769</v>
      </c>
      <c r="F12" s="22" t="n">
        <f aca="false">F11/$O11</f>
        <v>0.0769230769230769</v>
      </c>
      <c r="G12" s="22" t="n">
        <f aca="false">G11/$O11</f>
        <v>0.0769230769230769</v>
      </c>
      <c r="H12" s="22" t="n">
        <f aca="false">H11/$O11</f>
        <v>0.0769230769230769</v>
      </c>
      <c r="I12" s="22" t="n">
        <f aca="false">I11/$O11</f>
        <v>0.0769230769230769</v>
      </c>
      <c r="J12" s="22" t="n">
        <f aca="false">J11/$O11</f>
        <v>0.0769230769230769</v>
      </c>
      <c r="K12" s="22" t="n">
        <f aca="false">K11/$O11</f>
        <v>0.0769230769230769</v>
      </c>
      <c r="L12" s="22" t="n">
        <f aca="false">L11/$O11</f>
        <v>0.0769230769230769</v>
      </c>
      <c r="M12" s="22" t="n">
        <f aca="false">M11/$O11</f>
        <v>0.0769230769230769</v>
      </c>
      <c r="N12" s="22" t="n">
        <f aca="false">N11/$O11</f>
        <v>0.0769230769230769</v>
      </c>
    </row>
    <row r="13" customFormat="false" ht="12.75" hidden="true" customHeight="false" outlineLevel="0" collapsed="false">
      <c r="A13" s="23"/>
      <c r="B13" s="21" t="n">
        <f aca="false">B11/7</f>
        <v>1</v>
      </c>
      <c r="C13" s="21" t="n">
        <f aca="false">C11/7</f>
        <v>1</v>
      </c>
      <c r="D13" s="21" t="n">
        <f aca="false">D11/7</f>
        <v>1</v>
      </c>
      <c r="E13" s="21" t="n">
        <f aca="false">E11/7</f>
        <v>1</v>
      </c>
      <c r="F13" s="21" t="n">
        <f aca="false">F11/7</f>
        <v>1</v>
      </c>
      <c r="G13" s="21" t="n">
        <f aca="false">G11/7</f>
        <v>1</v>
      </c>
      <c r="H13" s="21" t="n">
        <f aca="false">H11/7</f>
        <v>1</v>
      </c>
      <c r="I13" s="21" t="n">
        <f aca="false">I11/7</f>
        <v>1</v>
      </c>
      <c r="J13" s="21" t="n">
        <f aca="false">J11/7</f>
        <v>1</v>
      </c>
      <c r="K13" s="21" t="n">
        <f aca="false">K11/7</f>
        <v>1</v>
      </c>
      <c r="L13" s="21" t="n">
        <f aca="false">L11/7</f>
        <v>1</v>
      </c>
      <c r="M13" s="21" t="n">
        <f aca="false">M11/7</f>
        <v>1</v>
      </c>
      <c r="N13" s="21" t="n">
        <f aca="false">N11/7</f>
        <v>1</v>
      </c>
    </row>
    <row r="14" customFormat="false" ht="12.75" hidden="false" customHeight="false" outlineLevel="0" collapsed="false">
      <c r="A14" s="23" t="s">
        <v>3</v>
      </c>
      <c r="B14" s="24" t="n">
        <f aca="false">B13</f>
        <v>1</v>
      </c>
      <c r="C14" s="24" t="n">
        <f aca="false">SUM($B13:C13)</f>
        <v>2</v>
      </c>
      <c r="D14" s="24" t="n">
        <f aca="false">SUM($B13:D13)</f>
        <v>3</v>
      </c>
      <c r="E14" s="24" t="n">
        <f aca="false">SUM($B13:E13)</f>
        <v>4</v>
      </c>
      <c r="F14" s="24" t="n">
        <f aca="false">SUM($B13:F13)</f>
        <v>5</v>
      </c>
      <c r="G14" s="24" t="n">
        <f aca="false">SUM($B13:G13)</f>
        <v>6</v>
      </c>
      <c r="H14" s="24" t="n">
        <f aca="false">SUM($B13:H13)</f>
        <v>7</v>
      </c>
      <c r="I14" s="24" t="n">
        <f aca="false">SUM($B13:I13)</f>
        <v>8</v>
      </c>
      <c r="J14" s="24" t="n">
        <f aca="false">SUM($B13:J13)</f>
        <v>9</v>
      </c>
      <c r="K14" s="24" t="n">
        <f aca="false">SUM($B13:K13)</f>
        <v>10</v>
      </c>
      <c r="L14" s="24" t="n">
        <f aca="false">SUM($B13:L13)</f>
        <v>11</v>
      </c>
      <c r="M14" s="24" t="n">
        <f aca="false">SUM($B13:M13)</f>
        <v>12</v>
      </c>
      <c r="N14" s="24" t="n">
        <f aca="false">SUM($B13:N13)</f>
        <v>13</v>
      </c>
    </row>
    <row r="15" customFormat="false" ht="12.75" hidden="false" customHeight="false" outlineLevel="0" collapsed="false">
      <c r="A15" s="25" t="s">
        <v>4</v>
      </c>
      <c r="B15" s="26" t="n">
        <f aca="false">$N15*B16</f>
        <v>0</v>
      </c>
      <c r="C15" s="26" t="n">
        <f aca="false">$N15*C16</f>
        <v>0</v>
      </c>
      <c r="D15" s="26" t="n">
        <f aca="false">$N15*D16</f>
        <v>0</v>
      </c>
      <c r="E15" s="26" t="n">
        <f aca="false">$N15*E16</f>
        <v>0</v>
      </c>
      <c r="F15" s="26" t="n">
        <f aca="false">$N15*F16</f>
        <v>0</v>
      </c>
      <c r="G15" s="26" t="n">
        <f aca="false">$N15*G16</f>
        <v>0</v>
      </c>
      <c r="H15" s="26" t="n">
        <f aca="false">$N15*H16</f>
        <v>0</v>
      </c>
      <c r="I15" s="26" t="n">
        <f aca="false">$N15*I16</f>
        <v>0</v>
      </c>
      <c r="J15" s="26" t="n">
        <f aca="false">$N15*J16</f>
        <v>0</v>
      </c>
      <c r="K15" s="26" t="n">
        <f aca="false">$N15*K16</f>
        <v>0</v>
      </c>
      <c r="L15" s="26" t="n">
        <f aca="false">$N15*L16</f>
        <v>0</v>
      </c>
      <c r="M15" s="26" t="n">
        <f aca="false">$N15*M16</f>
        <v>0</v>
      </c>
      <c r="N15" s="26" t="n">
        <f aca="false">O3</f>
        <v>0</v>
      </c>
    </row>
    <row r="16" customFormat="false" ht="12.75" hidden="false" customHeight="false" outlineLevel="0" collapsed="false">
      <c r="A16" s="27" t="s">
        <v>5</v>
      </c>
      <c r="B16" s="22" t="n">
        <f aca="false">B12</f>
        <v>0.0769230769230769</v>
      </c>
      <c r="C16" s="22" t="n">
        <f aca="false">SUM($B12:C12)</f>
        <v>0.153846153846154</v>
      </c>
      <c r="D16" s="22" t="n">
        <f aca="false">SUM($B12:D12)</f>
        <v>0.230769230769231</v>
      </c>
      <c r="E16" s="22" t="n">
        <f aca="false">SUM($B12:E12)</f>
        <v>0.307692307692308</v>
      </c>
      <c r="F16" s="22" t="n">
        <f aca="false">SUM($B12:F12)</f>
        <v>0.384615384615385</v>
      </c>
      <c r="G16" s="22" t="n">
        <f aca="false">SUM($B12:G12)</f>
        <v>0.461538461538462</v>
      </c>
      <c r="H16" s="22" t="n">
        <f aca="false">SUM($B12:H12)</f>
        <v>0.538461538461539</v>
      </c>
      <c r="I16" s="22" t="n">
        <f aca="false">SUM($B12:I12)</f>
        <v>0.615384615384615</v>
      </c>
      <c r="J16" s="22" t="n">
        <f aca="false">SUM($B12:J12)</f>
        <v>0.692307692307692</v>
      </c>
      <c r="K16" s="22" t="n">
        <f aca="false">SUM($B12:K12)</f>
        <v>0.769230769230769</v>
      </c>
      <c r="L16" s="22" t="n">
        <f aca="false">SUM($B12:L12)</f>
        <v>0.846153846153846</v>
      </c>
      <c r="M16" s="22" t="n">
        <f aca="false">SUM($B12:M12)</f>
        <v>0.923076923076923</v>
      </c>
      <c r="N16" s="22" t="n">
        <f aca="false">SUM($B12:N12)</f>
        <v>1</v>
      </c>
    </row>
    <row r="17" customFormat="false" ht="6.75" hidden="false" customHeight="true" outlineLevel="0" collapsed="false">
      <c r="A17" s="2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5" hidden="false" customHeight="false" outlineLevel="0" collapsed="false">
      <c r="A18" s="16"/>
      <c r="B18" s="28" t="s">
        <v>1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  <c r="Q18" s="29"/>
    </row>
    <row r="19" customFormat="false" ht="12.75" hidden="false" customHeight="false" outlineLevel="0" collapsed="false">
      <c r="A19" s="19"/>
      <c r="B19" s="18" t="n">
        <v>10</v>
      </c>
      <c r="C19" s="18" t="n">
        <v>11</v>
      </c>
      <c r="D19" s="18" t="n">
        <v>12</v>
      </c>
      <c r="E19" s="18" t="n">
        <v>13</v>
      </c>
      <c r="F19" s="18" t="n">
        <v>14</v>
      </c>
      <c r="G19" s="18" t="n">
        <v>15</v>
      </c>
      <c r="H19" s="18" t="n">
        <v>16</v>
      </c>
      <c r="I19" s="18" t="n">
        <v>17</v>
      </c>
      <c r="J19" s="18" t="n">
        <v>18</v>
      </c>
      <c r="K19" s="18" t="n">
        <v>19</v>
      </c>
      <c r="L19" s="18" t="n">
        <v>20</v>
      </c>
      <c r="M19" s="18" t="n">
        <v>21</v>
      </c>
      <c r="N19" s="18" t="n">
        <v>22</v>
      </c>
      <c r="O19" s="12"/>
      <c r="P19" s="12"/>
      <c r="Q19" s="18" t="s">
        <v>14</v>
      </c>
    </row>
    <row r="20" customFormat="false" ht="12.75" hidden="false" customHeight="false" outlineLevel="0" collapsed="false">
      <c r="A20" s="30" t="s">
        <v>6</v>
      </c>
      <c r="B20" s="31" t="n">
        <f aca="false">B4/$Q4</f>
        <v>1</v>
      </c>
      <c r="C20" s="31" t="n">
        <f aca="false">C4/$Q4</f>
        <v>1</v>
      </c>
      <c r="D20" s="31" t="n">
        <f aca="false">D4/$Q4</f>
        <v>1</v>
      </c>
      <c r="E20" s="31" t="n">
        <f aca="false">E4/$Q4</f>
        <v>1</v>
      </c>
      <c r="F20" s="31" t="n">
        <f aca="false">F4/$Q4</f>
        <v>1</v>
      </c>
      <c r="G20" s="31" t="n">
        <f aca="false">G4/$Q4</f>
        <v>1</v>
      </c>
      <c r="H20" s="31" t="n">
        <f aca="false">H4/$Q4</f>
        <v>1</v>
      </c>
      <c r="I20" s="31" t="n">
        <f aca="false">I4/$Q4</f>
        <v>1</v>
      </c>
      <c r="J20" s="31" t="n">
        <f aca="false">J4/$Q4</f>
        <v>1</v>
      </c>
      <c r="K20" s="31" t="n">
        <f aca="false">K4/$Q4</f>
        <v>1</v>
      </c>
      <c r="L20" s="31" t="n">
        <f aca="false">L4/$Q4</f>
        <v>1</v>
      </c>
      <c r="M20" s="31" t="n">
        <f aca="false">M4/$Q4</f>
        <v>1</v>
      </c>
      <c r="N20" s="31" t="n">
        <f aca="false">N4/$Q4</f>
        <v>1</v>
      </c>
      <c r="O20" s="12" t="n">
        <f aca="false">SUM(B20:N20)</f>
        <v>13</v>
      </c>
      <c r="P20" s="19" t="s">
        <v>6</v>
      </c>
      <c r="Q20" s="31" t="n">
        <f aca="false">SUM(B20:N20)</f>
        <v>13</v>
      </c>
    </row>
    <row r="21" customFormat="false" ht="12.75" hidden="false" customHeight="false" outlineLevel="0" collapsed="false">
      <c r="A21" s="32" t="s">
        <v>7</v>
      </c>
      <c r="B21" s="33" t="n">
        <f aca="false">B5/$Q5</f>
        <v>1</v>
      </c>
      <c r="C21" s="33" t="n">
        <f aca="false">C5/$Q5</f>
        <v>1</v>
      </c>
      <c r="D21" s="33" t="n">
        <f aca="false">D5/$Q5</f>
        <v>1</v>
      </c>
      <c r="E21" s="33" t="n">
        <f aca="false">E5/$Q5</f>
        <v>1</v>
      </c>
      <c r="F21" s="33" t="n">
        <f aca="false">F5/$Q5</f>
        <v>1</v>
      </c>
      <c r="G21" s="33" t="n">
        <f aca="false">G5/$Q5</f>
        <v>1</v>
      </c>
      <c r="H21" s="33" t="n">
        <f aca="false">H5/$Q5</f>
        <v>1</v>
      </c>
      <c r="I21" s="33" t="n">
        <f aca="false">I5/$Q5</f>
        <v>1</v>
      </c>
      <c r="J21" s="33" t="n">
        <f aca="false">J5/$Q5</f>
        <v>1</v>
      </c>
      <c r="K21" s="33" t="n">
        <f aca="false">K5/$Q5</f>
        <v>1</v>
      </c>
      <c r="L21" s="33" t="n">
        <f aca="false">L5/$Q5</f>
        <v>1</v>
      </c>
      <c r="M21" s="33" t="n">
        <f aca="false">M5/$Q5</f>
        <v>1</v>
      </c>
      <c r="N21" s="33" t="n">
        <f aca="false">N5/$Q5</f>
        <v>1</v>
      </c>
      <c r="O21" s="12" t="n">
        <f aca="false">SUM(B21:N21)</f>
        <v>13</v>
      </c>
      <c r="P21" s="19" t="s">
        <v>7</v>
      </c>
      <c r="Q21" s="33" t="n">
        <f aca="false">SUM(B21:N21)</f>
        <v>13</v>
      </c>
    </row>
    <row r="22" customFormat="false" ht="12.75" hidden="false" customHeight="false" outlineLevel="0" collapsed="false">
      <c r="A22" s="34" t="s">
        <v>8</v>
      </c>
      <c r="B22" s="35" t="n">
        <f aca="false">B6/$Q6</f>
        <v>1</v>
      </c>
      <c r="C22" s="35" t="n">
        <f aca="false">C6/$Q6</f>
        <v>1</v>
      </c>
      <c r="D22" s="35" t="n">
        <f aca="false">D6/$Q6</f>
        <v>1</v>
      </c>
      <c r="E22" s="35" t="n">
        <f aca="false">E6/$Q6</f>
        <v>1</v>
      </c>
      <c r="F22" s="35" t="n">
        <f aca="false">F6/$Q6</f>
        <v>1</v>
      </c>
      <c r="G22" s="35" t="n">
        <f aca="false">G6/$Q6</f>
        <v>1</v>
      </c>
      <c r="H22" s="35" t="n">
        <f aca="false">H6/$Q6</f>
        <v>1</v>
      </c>
      <c r="I22" s="35" t="n">
        <f aca="false">I6/$Q6</f>
        <v>1</v>
      </c>
      <c r="J22" s="35" t="n">
        <f aca="false">J6/$Q6</f>
        <v>1</v>
      </c>
      <c r="K22" s="35" t="n">
        <f aca="false">K6/$Q6</f>
        <v>1</v>
      </c>
      <c r="L22" s="35" t="n">
        <f aca="false">L6/$Q6</f>
        <v>1</v>
      </c>
      <c r="M22" s="35" t="n">
        <f aca="false">M6/$Q6</f>
        <v>1</v>
      </c>
      <c r="N22" s="35" t="n">
        <f aca="false">N6/$Q6</f>
        <v>1</v>
      </c>
      <c r="O22" s="12" t="n">
        <f aca="false">SUM(B22:N22)</f>
        <v>13</v>
      </c>
      <c r="P22" s="19" t="s">
        <v>8</v>
      </c>
      <c r="Q22" s="35" t="n">
        <f aca="false">SUM(B22:N22)</f>
        <v>13</v>
      </c>
    </row>
    <row r="23" customFormat="false" ht="12.75" hidden="false" customHeight="false" outlineLevel="0" collapsed="false">
      <c r="A23" s="36" t="s">
        <v>9</v>
      </c>
      <c r="B23" s="37" t="n">
        <f aca="false">B7/$Q7</f>
        <v>1</v>
      </c>
      <c r="C23" s="37" t="n">
        <f aca="false">C7/$Q7</f>
        <v>1</v>
      </c>
      <c r="D23" s="37" t="n">
        <f aca="false">D7/$Q7</f>
        <v>1</v>
      </c>
      <c r="E23" s="37" t="n">
        <f aca="false">E7/$Q7</f>
        <v>1</v>
      </c>
      <c r="F23" s="37" t="n">
        <f aca="false">F7/$Q7</f>
        <v>1</v>
      </c>
      <c r="G23" s="37" t="n">
        <f aca="false">G7/$Q7</f>
        <v>1</v>
      </c>
      <c r="H23" s="37" t="n">
        <f aca="false">H7/$Q7</f>
        <v>1</v>
      </c>
      <c r="I23" s="37" t="n">
        <f aca="false">I7/$Q7</f>
        <v>1</v>
      </c>
      <c r="J23" s="37" t="n">
        <f aca="false">J7/$Q7</f>
        <v>1</v>
      </c>
      <c r="K23" s="37" t="n">
        <f aca="false">K7/$Q7</f>
        <v>1</v>
      </c>
      <c r="L23" s="37" t="n">
        <f aca="false">L7/$Q7</f>
        <v>1</v>
      </c>
      <c r="M23" s="37" t="n">
        <f aca="false">M7/$Q7</f>
        <v>1</v>
      </c>
      <c r="N23" s="37" t="n">
        <f aca="false">N7/$Q7</f>
        <v>1</v>
      </c>
      <c r="O23" s="12" t="n">
        <f aca="false">SUM(B23:N23)</f>
        <v>13</v>
      </c>
      <c r="P23" s="19" t="s">
        <v>9</v>
      </c>
      <c r="Q23" s="37" t="n">
        <f aca="false">SUM(B23:N23)</f>
        <v>13</v>
      </c>
    </row>
    <row r="24" customFormat="false" ht="12.75" hidden="false" customHeight="false" outlineLevel="0" collapsed="false">
      <c r="A24" s="38" t="s">
        <v>10</v>
      </c>
      <c r="B24" s="39" t="n">
        <f aca="false">B8/$Q8</f>
        <v>1</v>
      </c>
      <c r="C24" s="39" t="n">
        <f aca="false">C8/$Q8</f>
        <v>1</v>
      </c>
      <c r="D24" s="39" t="n">
        <f aca="false">D8/$Q8</f>
        <v>1</v>
      </c>
      <c r="E24" s="39" t="n">
        <f aca="false">E8/$Q8</f>
        <v>1</v>
      </c>
      <c r="F24" s="39" t="n">
        <f aca="false">F8/$Q8</f>
        <v>1</v>
      </c>
      <c r="G24" s="39" t="n">
        <f aca="false">G8/$Q8</f>
        <v>1</v>
      </c>
      <c r="H24" s="39" t="n">
        <f aca="false">H8/$Q8</f>
        <v>1</v>
      </c>
      <c r="I24" s="39" t="n">
        <f aca="false">I8/$Q8</f>
        <v>1</v>
      </c>
      <c r="J24" s="39" t="n">
        <f aca="false">J8/$Q8</f>
        <v>1</v>
      </c>
      <c r="K24" s="39" t="n">
        <f aca="false">K8/$Q8</f>
        <v>1</v>
      </c>
      <c r="L24" s="39" t="n">
        <f aca="false">L8/$Q8</f>
        <v>1</v>
      </c>
      <c r="M24" s="39" t="n">
        <f aca="false">M8/$Q8</f>
        <v>1</v>
      </c>
      <c r="N24" s="39" t="n">
        <f aca="false">N8/$Q8</f>
        <v>1</v>
      </c>
      <c r="O24" s="12" t="n">
        <f aca="false">SUM(B24:N24)</f>
        <v>13</v>
      </c>
      <c r="P24" s="19" t="s">
        <v>10</v>
      </c>
      <c r="Q24" s="39" t="n">
        <f aca="false">SUM(B24:N24)</f>
        <v>13</v>
      </c>
    </row>
    <row r="25" customFormat="false" ht="12.75" hidden="false" customHeight="false" outlineLevel="0" collapsed="false">
      <c r="A25" s="40" t="s">
        <v>11</v>
      </c>
      <c r="B25" s="41" t="n">
        <f aca="false">B9/$Q9</f>
        <v>1</v>
      </c>
      <c r="C25" s="41" t="n">
        <f aca="false">C9/$Q9</f>
        <v>1</v>
      </c>
      <c r="D25" s="41" t="n">
        <f aca="false">D9/$Q9</f>
        <v>1</v>
      </c>
      <c r="E25" s="41" t="n">
        <f aca="false">E9/$Q9</f>
        <v>1</v>
      </c>
      <c r="F25" s="41" t="n">
        <f aca="false">F9/$Q9</f>
        <v>1</v>
      </c>
      <c r="G25" s="41" t="n">
        <f aca="false">G9/$Q9</f>
        <v>1</v>
      </c>
      <c r="H25" s="41" t="n">
        <f aca="false">H9/$Q9</f>
        <v>1</v>
      </c>
      <c r="I25" s="41" t="n">
        <f aca="false">I9/$Q9</f>
        <v>1</v>
      </c>
      <c r="J25" s="41" t="n">
        <f aca="false">J9/$Q9</f>
        <v>1</v>
      </c>
      <c r="K25" s="41" t="n">
        <f aca="false">K9/$Q9</f>
        <v>1</v>
      </c>
      <c r="L25" s="41" t="n">
        <f aca="false">L9/$Q9</f>
        <v>1</v>
      </c>
      <c r="M25" s="41" t="n">
        <f aca="false">M9/$Q9</f>
        <v>1</v>
      </c>
      <c r="N25" s="41" t="n">
        <f aca="false">N9/$Q9</f>
        <v>1</v>
      </c>
      <c r="O25" s="12" t="n">
        <f aca="false">SUM(B25:N25)</f>
        <v>13</v>
      </c>
      <c r="P25" s="19" t="s">
        <v>11</v>
      </c>
      <c r="Q25" s="41" t="n">
        <f aca="false">SUM(B25:N25)</f>
        <v>13</v>
      </c>
    </row>
    <row r="26" customFormat="false" ht="12.75" hidden="false" customHeight="false" outlineLevel="0" collapsed="false">
      <c r="A26" s="42" t="s">
        <v>12</v>
      </c>
      <c r="B26" s="43" t="n">
        <f aca="false">B10/$Q10</f>
        <v>1</v>
      </c>
      <c r="C26" s="43" t="n">
        <f aca="false">C10/$Q10</f>
        <v>1</v>
      </c>
      <c r="D26" s="43" t="n">
        <f aca="false">D10/$Q10</f>
        <v>1</v>
      </c>
      <c r="E26" s="43" t="n">
        <f aca="false">E10/$Q10</f>
        <v>1</v>
      </c>
      <c r="F26" s="43" t="n">
        <f aca="false">F10/$Q10</f>
        <v>1</v>
      </c>
      <c r="G26" s="43" t="n">
        <f aca="false">G10/$Q10</f>
        <v>1</v>
      </c>
      <c r="H26" s="43" t="n">
        <f aca="false">H10/$Q10</f>
        <v>1</v>
      </c>
      <c r="I26" s="43" t="n">
        <f aca="false">I10/$Q10</f>
        <v>1</v>
      </c>
      <c r="J26" s="43" t="n">
        <f aca="false">J10/$Q10</f>
        <v>1</v>
      </c>
      <c r="K26" s="43" t="n">
        <f aca="false">K10/$Q10</f>
        <v>1</v>
      </c>
      <c r="L26" s="43" t="n">
        <f aca="false">L10/$Q10</f>
        <v>1</v>
      </c>
      <c r="M26" s="43" t="n">
        <f aca="false">M10/$Q10</f>
        <v>1</v>
      </c>
      <c r="N26" s="43" t="n">
        <f aca="false">N10/$Q10</f>
        <v>1</v>
      </c>
      <c r="O26" s="12" t="n">
        <f aca="false">SUM(B26:N26)</f>
        <v>13</v>
      </c>
      <c r="P26" s="19" t="s">
        <v>12</v>
      </c>
      <c r="Q26" s="43" t="n">
        <f aca="false">SUM(B26:N26)</f>
        <v>13</v>
      </c>
    </row>
    <row r="27" customFormat="false" ht="9" hidden="false" customHeight="true" outlineLevel="0" collapsed="false">
      <c r="A27" s="42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12"/>
      <c r="P27" s="12"/>
    </row>
    <row r="28" customFormat="false" ht="12.75" hidden="false" customHeight="false" outlineLevel="0" collapsed="false">
      <c r="A28" s="16" t="s">
        <v>3</v>
      </c>
      <c r="B28" s="44" t="n">
        <f aca="false">SUM(B20:B26)/7</f>
        <v>1</v>
      </c>
      <c r="C28" s="44" t="n">
        <f aca="false">SUM(C20:C26)/7</f>
        <v>1</v>
      </c>
      <c r="D28" s="44" t="n">
        <f aca="false">SUM(D20:D26)/7</f>
        <v>1</v>
      </c>
      <c r="E28" s="44" t="n">
        <f aca="false">SUM(E20:E26)/7</f>
        <v>1</v>
      </c>
      <c r="F28" s="44" t="n">
        <f aca="false">SUM(F20:F26)/7</f>
        <v>1</v>
      </c>
      <c r="G28" s="44" t="n">
        <f aca="false">SUM(G20:G26)/7</f>
        <v>1</v>
      </c>
      <c r="H28" s="44" t="n">
        <f aca="false">SUM(H20:H26)/7</f>
        <v>1</v>
      </c>
      <c r="I28" s="44" t="n">
        <f aca="false">SUM(I20:I26)/7</f>
        <v>1</v>
      </c>
      <c r="J28" s="44" t="n">
        <f aca="false">SUM(J20:J26)/7</f>
        <v>1</v>
      </c>
      <c r="K28" s="44" t="n">
        <f aca="false">SUM(K20:K26)/7</f>
        <v>1</v>
      </c>
      <c r="L28" s="44" t="n">
        <f aca="false">SUM(L20:L26)/7</f>
        <v>1</v>
      </c>
      <c r="M28" s="44" t="n">
        <f aca="false">SUM(M20:M26)/7</f>
        <v>1</v>
      </c>
      <c r="N28" s="44" t="n">
        <f aca="false">SUM(N20:N26)/7</f>
        <v>1</v>
      </c>
      <c r="O28" s="16"/>
      <c r="P28" s="16"/>
      <c r="Q28" s="44" t="n">
        <f aca="false">SUM(B28:N29)</f>
        <v>13</v>
      </c>
    </row>
    <row r="29" customFormat="false" ht="6.75" hidden="false" customHeight="true" outlineLevel="0" collapsed="false"/>
  </sheetData>
  <sheetProtection sheet="true" objects="true" scenarios="true"/>
  <mergeCells count="1">
    <mergeCell ref="B18:N18"/>
  </mergeCells>
  <printOptions headings="false" gridLines="false" gridLinesSet="true" horizontalCentered="false" verticalCentered="false"/>
  <pageMargins left="0.2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5:23:54Z</dcterms:created>
  <dc:creator>Я</dc:creator>
  <dc:description/>
  <dc:language>en-US</dc:language>
  <cp:lastModifiedBy>Царьков</cp:lastModifiedBy>
  <cp:lastPrinted>2002-08-10T15:57:04Z</cp:lastPrinted>
  <dcterms:modified xsi:type="dcterms:W3CDTF">2002-11-26T07:14:12Z</dcterms:modified>
  <cp:revision>0</cp:revision>
  <dc:subject/>
  <dc:title/>
</cp:coreProperties>
</file>